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KK_082 to 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2142">
  <si>
    <t xml:space="preserve">   Bé GI¸O DôC Vµ §µo t¹o</t>
  </si>
  <si>
    <t xml:space="preserve">céng hßa x· héi chñ nghÜa viÖt nam</t>
  </si>
  <si>
    <t xml:space="preserve">tr­êng ®h n«ng l©m tp.hcm</t>
  </si>
  <si>
    <t xml:space="preserve">       ®éc lËp - tù do - h¹nh phóc</t>
  </si>
  <si>
    <t xml:space="preserve">danh s¸ch sinh viªn ®­îc cÊp häc bæng khuyÕn khÝch häc tËp</t>
  </si>
  <si>
    <t xml:space="preserve">häc kú 2 n¨m häc 2008 - 2009 - tÝnh ®iÓm trung b×nh häc kú 1 n¨m häc 2008 - 2009</t>
  </si>
  <si>
    <t xml:space="preserve">khoa c¬ khÝ c«ng nghÖ</t>
  </si>
  <si>
    <t xml:space="preserve">Líp kh«ng cã HB lµ DH06CC, DH07CK, DH07NL DH08CK</t>
  </si>
  <si>
    <t xml:space="preserve">§©y lµ DSHB chØ xem, ®Ò nghÞ nép l¹i ®Ó cã DSHB chÝnh thøc, nÕu cã thiÕu sãt th× ®Õn söa l¹i</t>
  </si>
  <si>
    <t xml:space="preserve">Thêi h¹n chØnh söa tõ 12/5 ®Õn 12/06/2009, sau thêi h¹n nµy kh«ng gi¶i quyÕt.</t>
  </si>
  <si>
    <t xml:space="preserve">Xin liªn hÖ Phßng §µo t¹o (Khu Ph­îng Vü)</t>
  </si>
  <si>
    <t xml:space="preserve">1. Líp DH05CC  :  Quü häc bæng lµ  630.000®</t>
  </si>
  <si>
    <t xml:space="preserve">TT</t>
  </si>
  <si>
    <t xml:space="preserve">MSSV</t>
  </si>
  <si>
    <t xml:space="preserve">Hä lãt</t>
  </si>
  <si>
    <t xml:space="preserve">Tªn</t>
  </si>
  <si>
    <t xml:space="preserve">Ngsinh</t>
  </si>
  <si>
    <t xml:space="preserve">DTB</t>
  </si>
  <si>
    <t xml:space="preserve">RL</t>
  </si>
  <si>
    <t xml:space="preserve">HBKK</t>
  </si>
  <si>
    <t xml:space="preserve">Lop</t>
  </si>
  <si>
    <t xml:space="preserve">Kh</t>
  </si>
  <si>
    <t xml:space="preserve">Ghi chó</t>
  </si>
  <si>
    <t xml:space="preserve">05119028</t>
  </si>
  <si>
    <t xml:space="preserve">NguyÔn ThÞ Ph­¬ng</t>
  </si>
  <si>
    <t xml:space="preserve">Chi</t>
  </si>
  <si>
    <t xml:space="preserve">241287</t>
  </si>
  <si>
    <t xml:space="preserve">DH05CC</t>
  </si>
  <si>
    <t xml:space="preserve">CK</t>
  </si>
  <si>
    <t xml:space="preserve">05119027</t>
  </si>
  <si>
    <t xml:space="preserve">Hå Hoµi</t>
  </si>
  <si>
    <t xml:space="preserve">B¶o</t>
  </si>
  <si>
    <t xml:space="preserve">170380</t>
  </si>
  <si>
    <t xml:space="preserve">05119006</t>
  </si>
  <si>
    <t xml:space="preserve">Cao Thiªn</t>
  </si>
  <si>
    <t xml:space="preserve">H¶i</t>
  </si>
  <si>
    <t xml:space="preserve">100185</t>
  </si>
  <si>
    <t xml:space="preserve">2. Líp DH05CK  :  Quü häc bæng lµ  615.000®</t>
  </si>
  <si>
    <t xml:space="preserve">05118004</t>
  </si>
  <si>
    <t xml:space="preserve">§µo VÜnh</t>
  </si>
  <si>
    <t xml:space="preserve">H­ng</t>
  </si>
  <si>
    <t xml:space="preserve">260786</t>
  </si>
  <si>
    <t xml:space="preserve">DH05CK</t>
  </si>
  <si>
    <t xml:space="preserve">05118035</t>
  </si>
  <si>
    <t xml:space="preserve">Vâ Hoµng</t>
  </si>
  <si>
    <t xml:space="preserve">ThÞnh</t>
  </si>
  <si>
    <t xml:space="preserve">200387</t>
  </si>
  <si>
    <t xml:space="preserve">05118067</t>
  </si>
  <si>
    <t xml:space="preserve">TrÇn §øc</t>
  </si>
  <si>
    <t xml:space="preserve">Thiªn</t>
  </si>
  <si>
    <t xml:space="preserve">081087</t>
  </si>
  <si>
    <t xml:space="preserve">05118030</t>
  </si>
  <si>
    <t xml:space="preserve">NguyÔn C«ng</t>
  </si>
  <si>
    <t xml:space="preserve">HiÓn</t>
  </si>
  <si>
    <t xml:space="preserve">170287</t>
  </si>
  <si>
    <t xml:space="preserve">3. Líp DH05NL  :  Quü häc bæng lµ  1,140.000®</t>
  </si>
  <si>
    <t xml:space="preserve">05137136</t>
  </si>
  <si>
    <t xml:space="preserve">Huúnh Duy</t>
  </si>
  <si>
    <t xml:space="preserve">TÝn</t>
  </si>
  <si>
    <t xml:space="preserve">160787</t>
  </si>
  <si>
    <t xml:space="preserve">DH05NL</t>
  </si>
  <si>
    <t xml:space="preserve">05137035</t>
  </si>
  <si>
    <t xml:space="preserve">§inh C«ng</t>
  </si>
  <si>
    <t xml:space="preserve">B×nh</t>
  </si>
  <si>
    <t xml:space="preserve">060986</t>
  </si>
  <si>
    <t xml:space="preserve">05137046</t>
  </si>
  <si>
    <t xml:space="preserve">D­¬ng</t>
  </si>
  <si>
    <t xml:space="preserve">220587</t>
  </si>
  <si>
    <t xml:space="preserve">05137076</t>
  </si>
  <si>
    <t xml:space="preserve">NguyÔn Thanh</t>
  </si>
  <si>
    <t xml:space="preserve">Nhµn</t>
  </si>
  <si>
    <t xml:space="preserve">200686</t>
  </si>
  <si>
    <t xml:space="preserve">05137080</t>
  </si>
  <si>
    <t xml:space="preserve">NguyÔn TrÇn</t>
  </si>
  <si>
    <t xml:space="preserve">Phó</t>
  </si>
  <si>
    <t xml:space="preserve">051287</t>
  </si>
  <si>
    <t xml:space="preserve">4. Líp DH05TD  :  Quü häc bæng lµ  765.000®</t>
  </si>
  <si>
    <t xml:space="preserve">05138004</t>
  </si>
  <si>
    <t xml:space="preserve">ChÝnh</t>
  </si>
  <si>
    <t xml:space="preserve">160887</t>
  </si>
  <si>
    <t xml:space="preserve">DH05TD</t>
  </si>
  <si>
    <t xml:space="preserve">05138026</t>
  </si>
  <si>
    <t xml:space="preserve">Ph¹m V¨n</t>
  </si>
  <si>
    <t xml:space="preserve">§¨ng</t>
  </si>
  <si>
    <t xml:space="preserve">031083</t>
  </si>
  <si>
    <t xml:space="preserve">05138086</t>
  </si>
  <si>
    <t xml:space="preserve">NguyÔn V¨n</t>
  </si>
  <si>
    <t xml:space="preserve">Vò</t>
  </si>
  <si>
    <t xml:space="preserve">010186</t>
  </si>
  <si>
    <t xml:space="preserve">5. Líp DH06CD  :  Quü häc bæng lµ  495.000®</t>
  </si>
  <si>
    <t xml:space="preserve">06153013</t>
  </si>
  <si>
    <t xml:space="preserve">§ç §«ng</t>
  </si>
  <si>
    <t xml:space="preserve">Hïng</t>
  </si>
  <si>
    <t xml:space="preserve">091088</t>
  </si>
  <si>
    <t xml:space="preserve">DH06CD</t>
  </si>
  <si>
    <t xml:space="preserve">6. Líp DH06CK  :  Quü häc bæng lµ  315.000®</t>
  </si>
  <si>
    <t xml:space="preserve">06118004</t>
  </si>
  <si>
    <t xml:space="preserve">NguyÔn V¨n Th¸i</t>
  </si>
  <si>
    <t xml:space="preserve">010188</t>
  </si>
  <si>
    <t xml:space="preserve">DH06CK</t>
  </si>
  <si>
    <t xml:space="preserve">7. Líp DH06NL  :  Quü häc bæng lµ  465.000®</t>
  </si>
  <si>
    <t xml:space="preserve">06137033</t>
  </si>
  <si>
    <t xml:space="preserve">¢u TrÇn Phi</t>
  </si>
  <si>
    <t xml:space="preserve">Long</t>
  </si>
  <si>
    <t xml:space="preserve">141188</t>
  </si>
  <si>
    <t xml:space="preserve">DH06NL</t>
  </si>
  <si>
    <t xml:space="preserve">06137008</t>
  </si>
  <si>
    <t xml:space="preserve">TrÇn V¨n</t>
  </si>
  <si>
    <t xml:space="preserve">Ph­íc</t>
  </si>
  <si>
    <t xml:space="preserve">000088</t>
  </si>
  <si>
    <t xml:space="preserve">8. Líp DH06OT  :  Quü häc bæng lµ  840.000®</t>
  </si>
  <si>
    <t xml:space="preserve">06154032</t>
  </si>
  <si>
    <t xml:space="preserve">Lª Hoµi</t>
  </si>
  <si>
    <t xml:space="preserve">Väng</t>
  </si>
  <si>
    <t xml:space="preserve">280383</t>
  </si>
  <si>
    <t xml:space="preserve">DH06OT</t>
  </si>
  <si>
    <t xml:space="preserve">06154069</t>
  </si>
  <si>
    <t xml:space="preserve">Tr­¬ng Träng</t>
  </si>
  <si>
    <t xml:space="preserve">TrÝ</t>
  </si>
  <si>
    <t xml:space="preserve">170688</t>
  </si>
  <si>
    <t xml:space="preserve">06154026</t>
  </si>
  <si>
    <t xml:space="preserve">TrÇn H÷u</t>
  </si>
  <si>
    <t xml:space="preserve">Th¹nh</t>
  </si>
  <si>
    <t xml:space="preserve">230786</t>
  </si>
  <si>
    <t xml:space="preserve">06154024</t>
  </si>
  <si>
    <t xml:space="preserve">L­¬ng Quèc</t>
  </si>
  <si>
    <t xml:space="preserve">Sü</t>
  </si>
  <si>
    <t xml:space="preserve">190286</t>
  </si>
  <si>
    <t xml:space="preserve">06154003</t>
  </si>
  <si>
    <t xml:space="preserve">Hå TÊn</t>
  </si>
  <si>
    <t xml:space="preserve">§¹t</t>
  </si>
  <si>
    <t xml:space="preserve">151288</t>
  </si>
  <si>
    <t xml:space="preserve">9. Líp DH06TD  :  Quü häc bæng lµ  510.000®</t>
  </si>
  <si>
    <t xml:space="preserve">06138007</t>
  </si>
  <si>
    <t xml:space="preserve">§Æng C«ng</t>
  </si>
  <si>
    <t xml:space="preserve">Lý</t>
  </si>
  <si>
    <t xml:space="preserve">060387</t>
  </si>
  <si>
    <t xml:space="preserve">DH06TD</t>
  </si>
  <si>
    <t xml:space="preserve">06138059</t>
  </si>
  <si>
    <t xml:space="preserve">§Æng Phó</t>
  </si>
  <si>
    <t xml:space="preserve">Vinh</t>
  </si>
  <si>
    <t xml:space="preserve">150888</t>
  </si>
  <si>
    <t xml:space="preserve">10. Líp DH07CC  :  Quü häc bæng lµ  195.000®</t>
  </si>
  <si>
    <t xml:space="preserve">07119017</t>
  </si>
  <si>
    <t xml:space="preserve">Vâ ThÞ Ngäc</t>
  </si>
  <si>
    <t xml:space="preserve">Lîi</t>
  </si>
  <si>
    <t xml:space="preserve">051189</t>
  </si>
  <si>
    <t xml:space="preserve">DH07CC</t>
  </si>
  <si>
    <t xml:space="preserve">07119025</t>
  </si>
  <si>
    <t xml:space="preserve">TrÇn ThÞ</t>
  </si>
  <si>
    <t xml:space="preserve">Thu</t>
  </si>
  <si>
    <t xml:space="preserve">261089</t>
  </si>
  <si>
    <t xml:space="preserve">11. Líp DH07CD  :  Quü häc bæng lµ  660.000®</t>
  </si>
  <si>
    <t xml:space="preserve">07153073</t>
  </si>
  <si>
    <t xml:space="preserve">NguyÔn §øc</t>
  </si>
  <si>
    <t xml:space="preserve">Tµi</t>
  </si>
  <si>
    <t xml:space="preserve">271089</t>
  </si>
  <si>
    <t xml:space="preserve">DH07CD</t>
  </si>
  <si>
    <t xml:space="preserve">12. Líp DH07OT  :  Quü häc bæng lµ  1.005.000®</t>
  </si>
  <si>
    <t xml:space="preserve">07154043</t>
  </si>
  <si>
    <t xml:space="preserve">Tr­¬ng Hoµng</t>
  </si>
  <si>
    <t xml:space="preserve">Trung</t>
  </si>
  <si>
    <t xml:space="preserve">250589</t>
  </si>
  <si>
    <t xml:space="preserve">DH07OT</t>
  </si>
  <si>
    <t xml:space="preserve">07154041</t>
  </si>
  <si>
    <t xml:space="preserve">§ç Xu©n</t>
  </si>
  <si>
    <t xml:space="preserve">Th­¬ng</t>
  </si>
  <si>
    <t xml:space="preserve">050388</t>
  </si>
  <si>
    <t xml:space="preserve">07154067</t>
  </si>
  <si>
    <t xml:space="preserve">Huúnh V¨n</t>
  </si>
  <si>
    <t xml:space="preserve">Nam</t>
  </si>
  <si>
    <t xml:space="preserve">200389</t>
  </si>
  <si>
    <t xml:space="preserve">13. Líp DH07TD  :  Quü häc bæng lµ  630.000®</t>
  </si>
  <si>
    <t xml:space="preserve">07138054</t>
  </si>
  <si>
    <t xml:space="preserve">Lª ViÖt</t>
  </si>
  <si>
    <t xml:space="preserve">TiÕn</t>
  </si>
  <si>
    <t xml:space="preserve">140489</t>
  </si>
  <si>
    <t xml:space="preserve">DH07TD</t>
  </si>
  <si>
    <t xml:space="preserve">14. Líp DH08CD  :  Quü häc bæng lµ  615.000®</t>
  </si>
  <si>
    <t xml:space="preserve">08153030</t>
  </si>
  <si>
    <t xml:space="preserve">NguyÔn §øc Thanh</t>
  </si>
  <si>
    <t xml:space="preserve">TÞnh</t>
  </si>
  <si>
    <t xml:space="preserve">080689</t>
  </si>
  <si>
    <t xml:space="preserve">DH08CD</t>
  </si>
  <si>
    <t xml:space="preserve">08153006</t>
  </si>
  <si>
    <t xml:space="preserve">NguyÔn Ngäc</t>
  </si>
  <si>
    <t xml:space="preserve">H¹nh</t>
  </si>
  <si>
    <t xml:space="preserve">150690</t>
  </si>
  <si>
    <t xml:space="preserve">08154051</t>
  </si>
  <si>
    <t xml:space="preserve">Ng« Quang</t>
  </si>
  <si>
    <t xml:space="preserve">061090</t>
  </si>
  <si>
    <t xml:space="preserve">08153037</t>
  </si>
  <si>
    <t xml:space="preserve">§Æng B¶o</t>
  </si>
  <si>
    <t xml:space="preserve">Duy</t>
  </si>
  <si>
    <t xml:space="preserve">090490</t>
  </si>
  <si>
    <t xml:space="preserve">15. Líp DH08NL  :  Quü häc bæng lµ  630.000®</t>
  </si>
  <si>
    <t xml:space="preserve">08137045</t>
  </si>
  <si>
    <t xml:space="preserve">NguyÔn Minh</t>
  </si>
  <si>
    <t xml:space="preserve">251190</t>
  </si>
  <si>
    <t xml:space="preserve">DH08NL</t>
  </si>
  <si>
    <t xml:space="preserve">08137051</t>
  </si>
  <si>
    <t xml:space="preserve">§µo TÊn</t>
  </si>
  <si>
    <t xml:space="preserve">120490</t>
  </si>
  <si>
    <t xml:space="preserve">16. Líp DH08OT  :  Quü häc bæng lµ  855.000®</t>
  </si>
  <si>
    <t xml:space="preserve">08154032</t>
  </si>
  <si>
    <t xml:space="preserve">301189</t>
  </si>
  <si>
    <t xml:space="preserve">DH08OT</t>
  </si>
  <si>
    <t xml:space="preserve">08154015</t>
  </si>
  <si>
    <t xml:space="preserve">Lª</t>
  </si>
  <si>
    <t xml:space="preserve">120188</t>
  </si>
  <si>
    <t xml:space="preserve">08154054</t>
  </si>
  <si>
    <t xml:space="preserve">Ng« Hoµng</t>
  </si>
  <si>
    <t xml:space="preserve">Léc</t>
  </si>
  <si>
    <t xml:space="preserve">250190</t>
  </si>
  <si>
    <t xml:space="preserve">08154022</t>
  </si>
  <si>
    <t xml:space="preserve">TrÇn Lª Thanh</t>
  </si>
  <si>
    <t xml:space="preserve">Phong</t>
  </si>
  <si>
    <t xml:space="preserve">030890</t>
  </si>
  <si>
    <t xml:space="preserve">08154046</t>
  </si>
  <si>
    <t xml:space="preserve">NguyÔn Huy</t>
  </si>
  <si>
    <t xml:space="preserve">Anh</t>
  </si>
  <si>
    <t xml:space="preserve">111184</t>
  </si>
  <si>
    <t xml:space="preserve">17. Líp DH08TD  :  Quü häc bæng lµ  660.000®</t>
  </si>
  <si>
    <t xml:space="preserve">08138059</t>
  </si>
  <si>
    <t xml:space="preserve">Phan NguyÔn BÝch</t>
  </si>
  <si>
    <t xml:space="preserve">Tr©m</t>
  </si>
  <si>
    <t xml:space="preserve">240990</t>
  </si>
  <si>
    <t xml:space="preserve">DH08TD</t>
  </si>
  <si>
    <t xml:space="preserve">08138012</t>
  </si>
  <si>
    <t xml:space="preserve">Lª TÊn</t>
  </si>
  <si>
    <t xml:space="preserve">Phóc</t>
  </si>
  <si>
    <t xml:space="preserve">130290</t>
  </si>
  <si>
    <t xml:space="preserve">08138067</t>
  </si>
  <si>
    <t xml:space="preserve">TrÇn Thanh</t>
  </si>
  <si>
    <t xml:space="preserve">070189</t>
  </si>
  <si>
    <t xml:space="preserve">Ngµy       th¸ng   05   n¨m  2009</t>
  </si>
  <si>
    <t xml:space="preserve">PHßNG §µO T¹O</t>
  </si>
  <si>
    <t xml:space="preserve">HIÖU  TR¦ëNG</t>
  </si>
  <si>
    <t xml:space="preserve">khoa ch¨n nu«I thó y</t>
  </si>
  <si>
    <t xml:space="preserve">Líp kh«ng cã HB lµ DH05CN, DH06CN</t>
  </si>
  <si>
    <t xml:space="preserve">1. Líp DH04DY  :  Quü häc bæng lµ  780.000®</t>
  </si>
  <si>
    <t xml:space="preserve">04142051</t>
  </si>
  <si>
    <t xml:space="preserve">NguyÔn Ngäc Hoa</t>
  </si>
  <si>
    <t xml:space="preserve">Xu©n</t>
  </si>
  <si>
    <t xml:space="preserve">090286</t>
  </si>
  <si>
    <t xml:space="preserve">DH04DY</t>
  </si>
  <si>
    <t xml:space="preserve">CN</t>
  </si>
  <si>
    <t xml:space="preserve">04142001</t>
  </si>
  <si>
    <t xml:space="preserve">CÊn Vò Mai</t>
  </si>
  <si>
    <t xml:space="preserve">140185</t>
  </si>
  <si>
    <t xml:space="preserve">04142022</t>
  </si>
  <si>
    <t xml:space="preserve">NguyÔn ThÞ Thóy</t>
  </si>
  <si>
    <t xml:space="preserve">HuyÒn</t>
  </si>
  <si>
    <t xml:space="preserve">141284</t>
  </si>
  <si>
    <t xml:space="preserve">2. Líp DH04TY  :  Quü häc bæng lµ  1.395.000®</t>
  </si>
  <si>
    <t xml:space="preserve">04112095</t>
  </si>
  <si>
    <t xml:space="preserve">Vò Ngäc</t>
  </si>
  <si>
    <t xml:space="preserve">YÕn</t>
  </si>
  <si>
    <t xml:space="preserve">061086</t>
  </si>
  <si>
    <t xml:space="preserve">DH04TY</t>
  </si>
  <si>
    <t xml:space="preserve">04112056</t>
  </si>
  <si>
    <t xml:space="preserve">Hå Quang</t>
  </si>
  <si>
    <t xml:space="preserve">Thµnh</t>
  </si>
  <si>
    <t xml:space="preserve">120884</t>
  </si>
  <si>
    <t xml:space="preserve">04112021</t>
  </si>
  <si>
    <t xml:space="preserve">Hoµng Huy</t>
  </si>
  <si>
    <t xml:space="preserve">Hßa</t>
  </si>
  <si>
    <t xml:space="preserve">091086</t>
  </si>
  <si>
    <t xml:space="preserve">04112065</t>
  </si>
  <si>
    <t xml:space="preserve">Lª ThÞ Thanh</t>
  </si>
  <si>
    <t xml:space="preserve">Thñy</t>
  </si>
  <si>
    <t xml:space="preserve">140285</t>
  </si>
  <si>
    <t xml:space="preserve">04112085</t>
  </si>
  <si>
    <t xml:space="preserve">TrÇn ThÞ T­êng</t>
  </si>
  <si>
    <t xml:space="preserve">V©n</t>
  </si>
  <si>
    <t xml:space="preserve">020986</t>
  </si>
  <si>
    <t xml:space="preserve">04112035</t>
  </si>
  <si>
    <t xml:space="preserve">TrÇn Ch©u</t>
  </si>
  <si>
    <t xml:space="preserve">Minh</t>
  </si>
  <si>
    <t xml:space="preserve">170683</t>
  </si>
  <si>
    <t xml:space="preserve">04112094</t>
  </si>
  <si>
    <t xml:space="preserve">NguyÔn Nh­</t>
  </si>
  <si>
    <t xml:space="preserve">ý</t>
  </si>
  <si>
    <t xml:space="preserve">020485</t>
  </si>
  <si>
    <t xml:space="preserve">3. Líp DH05DY  :  Quü häc bæng lµ  810.000®</t>
  </si>
  <si>
    <t xml:space="preserve">05111079</t>
  </si>
  <si>
    <t xml:space="preserve">Høa Minh</t>
  </si>
  <si>
    <t xml:space="preserve">Nguyªn</t>
  </si>
  <si>
    <t xml:space="preserve">151087</t>
  </si>
  <si>
    <t xml:space="preserve">DH05DY</t>
  </si>
  <si>
    <t xml:space="preserve">05142073</t>
  </si>
  <si>
    <t xml:space="preserve">Phan H¹nh</t>
  </si>
  <si>
    <t xml:space="preserve">030287</t>
  </si>
  <si>
    <t xml:space="preserve">05142001</t>
  </si>
  <si>
    <t xml:space="preserve">Lª TrÇn Th¸i</t>
  </si>
  <si>
    <t xml:space="preserve">211187</t>
  </si>
  <si>
    <t xml:space="preserve">4. Líp DH05TY  :  Quü häc bæng lµ  1.065.000®</t>
  </si>
  <si>
    <t xml:space="preserve">05111082</t>
  </si>
  <si>
    <t xml:space="preserve">D­¬ng ThÞ Huúnh</t>
  </si>
  <si>
    <t xml:space="preserve">PhÊn</t>
  </si>
  <si>
    <t xml:space="preserve">010487</t>
  </si>
  <si>
    <t xml:space="preserve">DH05TY</t>
  </si>
  <si>
    <t xml:space="preserve">05112034</t>
  </si>
  <si>
    <t xml:space="preserve">TrÇn Minh</t>
  </si>
  <si>
    <t xml:space="preserve">Qu©n</t>
  </si>
  <si>
    <t xml:space="preserve">040286</t>
  </si>
  <si>
    <t xml:space="preserve">05112054</t>
  </si>
  <si>
    <t xml:space="preserve">Ng« TuyÕt</t>
  </si>
  <si>
    <t xml:space="preserve">250887</t>
  </si>
  <si>
    <t xml:space="preserve">05112015</t>
  </si>
  <si>
    <t xml:space="preserve">NguyÔn ThÞ ¸nh</t>
  </si>
  <si>
    <t xml:space="preserve">Hång</t>
  </si>
  <si>
    <t xml:space="preserve">091187</t>
  </si>
  <si>
    <t xml:space="preserve">05112086</t>
  </si>
  <si>
    <t xml:space="preserve">Bïi ViÕt</t>
  </si>
  <si>
    <t xml:space="preserve">160386</t>
  </si>
  <si>
    <t xml:space="preserve">5. Líp DH06DY  :  Quü häc bæng lµ  615.000®</t>
  </si>
  <si>
    <t xml:space="preserve">06142108</t>
  </si>
  <si>
    <t xml:space="preserve">TrÇn Huy</t>
  </si>
  <si>
    <t xml:space="preserve">TuÊn</t>
  </si>
  <si>
    <t xml:space="preserve">070988</t>
  </si>
  <si>
    <t xml:space="preserve">DH06DY</t>
  </si>
  <si>
    <t xml:space="preserve">06142066</t>
  </si>
  <si>
    <t xml:space="preserve">Vâ ThÞ KiÒu</t>
  </si>
  <si>
    <t xml:space="preserve">Nhung</t>
  </si>
  <si>
    <t xml:space="preserve">111288</t>
  </si>
  <si>
    <t xml:space="preserve">06142040</t>
  </si>
  <si>
    <t xml:space="preserve">Vâ ChÊn</t>
  </si>
  <si>
    <t xml:space="preserve">040788</t>
  </si>
  <si>
    <t xml:space="preserve">06142070</t>
  </si>
  <si>
    <t xml:space="preserve">D­¬ng Hång</t>
  </si>
  <si>
    <t xml:space="preserve">Oanh</t>
  </si>
  <si>
    <t xml:space="preserve">161088</t>
  </si>
  <si>
    <t xml:space="preserve">6. Líp DH06TY  :  Quü häc bæng lµ  1.440.000®</t>
  </si>
  <si>
    <t xml:space="preserve">06112064</t>
  </si>
  <si>
    <t xml:space="preserve">Lý LÖ</t>
  </si>
  <si>
    <t xml:space="preserve">Kim</t>
  </si>
  <si>
    <t xml:space="preserve">080387</t>
  </si>
  <si>
    <t xml:space="preserve">DH06TY</t>
  </si>
  <si>
    <t xml:space="preserve">06112002</t>
  </si>
  <si>
    <t xml:space="preserve">§oµn ThÞ Kim</t>
  </si>
  <si>
    <t xml:space="preserve">210888</t>
  </si>
  <si>
    <t xml:space="preserve">06112034</t>
  </si>
  <si>
    <t xml:space="preserve">NguyÔn Vâ ThÞ Ngäc</t>
  </si>
  <si>
    <t xml:space="preserve">Giµu</t>
  </si>
  <si>
    <t xml:space="preserve">100988</t>
  </si>
  <si>
    <t xml:space="preserve">06112017</t>
  </si>
  <si>
    <t xml:space="preserve">Lª Ngäc</t>
  </si>
  <si>
    <t xml:space="preserve">Doan</t>
  </si>
  <si>
    <t xml:space="preserve">270388</t>
  </si>
  <si>
    <t xml:space="preserve">06112045</t>
  </si>
  <si>
    <t xml:space="preserve">TrÇn ThÞ Ngäc</t>
  </si>
  <si>
    <t xml:space="preserve">H©n</t>
  </si>
  <si>
    <t xml:space="preserve">040688</t>
  </si>
  <si>
    <t xml:space="preserve">06112025</t>
  </si>
  <si>
    <t xml:space="preserve">§µo Ngäc</t>
  </si>
  <si>
    <t xml:space="preserve">§iÖp</t>
  </si>
  <si>
    <t xml:space="preserve">050587</t>
  </si>
  <si>
    <t xml:space="preserve">06112092</t>
  </si>
  <si>
    <t xml:space="preserve">TrÇn Ngäc</t>
  </si>
  <si>
    <t xml:space="preserve">Nh©n</t>
  </si>
  <si>
    <t xml:space="preserve">051188</t>
  </si>
  <si>
    <t xml:space="preserve">06112103</t>
  </si>
  <si>
    <t xml:space="preserve">Hång CÈm</t>
  </si>
  <si>
    <t xml:space="preserve">Ph­¬ng</t>
  </si>
  <si>
    <t xml:space="preserve">170987</t>
  </si>
  <si>
    <t xml:space="preserve">06112161</t>
  </si>
  <si>
    <t xml:space="preserve">NguyÔn B¸ Kh¸nh</t>
  </si>
  <si>
    <t xml:space="preserve">T­êng</t>
  </si>
  <si>
    <t xml:space="preserve">231188</t>
  </si>
  <si>
    <t xml:space="preserve">7. Líp DH07CN  :  Quü häc bæng lµ  690.000®</t>
  </si>
  <si>
    <t xml:space="preserve">07111151</t>
  </si>
  <si>
    <t xml:space="preserve">Ph¹m Cao</t>
  </si>
  <si>
    <t xml:space="preserve">300589</t>
  </si>
  <si>
    <t xml:space="preserve">DH07CN</t>
  </si>
  <si>
    <t xml:space="preserve">07111073</t>
  </si>
  <si>
    <t xml:space="preserve">Vâ ThÞ Kim</t>
  </si>
  <si>
    <t xml:space="preserve">Ng©n</t>
  </si>
  <si>
    <t xml:space="preserve">251189</t>
  </si>
  <si>
    <t xml:space="preserve">8. Líp DH07DY  :  Quü häc bæng lµ  630.000®</t>
  </si>
  <si>
    <t xml:space="preserve">07142065</t>
  </si>
  <si>
    <t xml:space="preserve">Vâ ThÞ Mai</t>
  </si>
  <si>
    <t xml:space="preserve">020888</t>
  </si>
  <si>
    <t xml:space="preserve">DH07DY</t>
  </si>
  <si>
    <t xml:space="preserve">07142095</t>
  </si>
  <si>
    <t xml:space="preserve">290389</t>
  </si>
  <si>
    <t xml:space="preserve">07142063</t>
  </si>
  <si>
    <t xml:space="preserve">Ph¹m ThÞ Linh</t>
  </si>
  <si>
    <t xml:space="preserve">130589</t>
  </si>
  <si>
    <t xml:space="preserve">07142026</t>
  </si>
  <si>
    <t xml:space="preserve">Lª ¸nh</t>
  </si>
  <si>
    <t xml:space="preserve">061289</t>
  </si>
  <si>
    <t xml:space="preserve">9. Líp DH07TA  :  Quü häc bæng lµ  735.000®</t>
  </si>
  <si>
    <t xml:space="preserve">07111051</t>
  </si>
  <si>
    <t xml:space="preserve">H­¬ng</t>
  </si>
  <si>
    <t xml:space="preserve">261286</t>
  </si>
  <si>
    <t xml:space="preserve">DH07TA</t>
  </si>
  <si>
    <t xml:space="preserve">07111278</t>
  </si>
  <si>
    <t xml:space="preserve">NguyÔn ThÞ T­êng</t>
  </si>
  <si>
    <t xml:space="preserve">Vi</t>
  </si>
  <si>
    <t xml:space="preserve">201089</t>
  </si>
  <si>
    <t xml:space="preserve">07111170</t>
  </si>
  <si>
    <t xml:space="preserve">TrÇn Trung</t>
  </si>
  <si>
    <t xml:space="preserve">HiÕu</t>
  </si>
  <si>
    <t xml:space="preserve">101089</t>
  </si>
  <si>
    <t xml:space="preserve">07111251</t>
  </si>
  <si>
    <t xml:space="preserve">Phan ThÞ Ngäc</t>
  </si>
  <si>
    <t xml:space="preserve">ThuyÕt</t>
  </si>
  <si>
    <t xml:space="preserve">171089</t>
  </si>
  <si>
    <t xml:space="preserve">10. Líp DH07TY  :  Quü häc bæng lµ  1.830.000®</t>
  </si>
  <si>
    <t xml:space="preserve">07112073</t>
  </si>
  <si>
    <t xml:space="preserve">Lª ThÞ</t>
  </si>
  <si>
    <t xml:space="preserve">H»ng</t>
  </si>
  <si>
    <t xml:space="preserve">021189</t>
  </si>
  <si>
    <t xml:space="preserve">DH07TY</t>
  </si>
  <si>
    <t xml:space="preserve">07112066</t>
  </si>
  <si>
    <t xml:space="preserve">NguyÔn ThÞ Hång</t>
  </si>
  <si>
    <t xml:space="preserve">220789</t>
  </si>
  <si>
    <t xml:space="preserve">07112136</t>
  </si>
  <si>
    <t xml:space="preserve">LuyÕn</t>
  </si>
  <si>
    <t xml:space="preserve">190188</t>
  </si>
  <si>
    <t xml:space="preserve">07112090</t>
  </si>
  <si>
    <t xml:space="preserve">NguyÔn Kim</t>
  </si>
  <si>
    <t xml:space="preserve">HuÖ</t>
  </si>
  <si>
    <t xml:space="preserve">170689</t>
  </si>
  <si>
    <t xml:space="preserve">07112143</t>
  </si>
  <si>
    <t xml:space="preserve">NguyÔn ThÞ</t>
  </si>
  <si>
    <t xml:space="preserve">07112227</t>
  </si>
  <si>
    <t xml:space="preserve">Tr­¬ng V¨n</t>
  </si>
  <si>
    <t xml:space="preserve">Th¶o</t>
  </si>
  <si>
    <t xml:space="preserve">000087</t>
  </si>
  <si>
    <t xml:space="preserve">07112277</t>
  </si>
  <si>
    <t xml:space="preserve">Hå Thanh</t>
  </si>
  <si>
    <t xml:space="preserve">Tó</t>
  </si>
  <si>
    <t xml:space="preserve">251089</t>
  </si>
  <si>
    <t xml:space="preserve">07112083</t>
  </si>
  <si>
    <t xml:space="preserve">§Æng V¨n</t>
  </si>
  <si>
    <t xml:space="preserve">Hoµn</t>
  </si>
  <si>
    <t xml:space="preserve">090889</t>
  </si>
  <si>
    <t xml:space="preserve">07112262</t>
  </si>
  <si>
    <t xml:space="preserve">Hå Minh</t>
  </si>
  <si>
    <t xml:space="preserve">280189</t>
  </si>
  <si>
    <t xml:space="preserve">07112026</t>
  </si>
  <si>
    <t xml:space="preserve">Lª Huúnh Ph­¬ng</t>
  </si>
  <si>
    <t xml:space="preserve">Dung</t>
  </si>
  <si>
    <t xml:space="preserve">210489</t>
  </si>
  <si>
    <t xml:space="preserve">07112098</t>
  </si>
  <si>
    <t xml:space="preserve">250290</t>
  </si>
  <si>
    <t xml:space="preserve">07112304</t>
  </si>
  <si>
    <t xml:space="preserve">Vò Hoµng</t>
  </si>
  <si>
    <t xml:space="preserve">171189</t>
  </si>
  <si>
    <t xml:space="preserve">11. Líp DH08CN  :  Quü häc bæng lµ  405.000®</t>
  </si>
  <si>
    <t xml:space="preserve">08111054</t>
  </si>
  <si>
    <t xml:space="preserve">Qu¶ng §¹i</t>
  </si>
  <si>
    <t xml:space="preserve">Pari</t>
  </si>
  <si>
    <t xml:space="preserve">201088</t>
  </si>
  <si>
    <t xml:space="preserve">DH08CN</t>
  </si>
  <si>
    <t xml:space="preserve">12. Líp DH08DY  :  Quü häc bæng lµ  1.515.000®</t>
  </si>
  <si>
    <t xml:space="preserve">08142129</t>
  </si>
  <si>
    <t xml:space="preserve">D­êng CÊu</t>
  </si>
  <si>
    <t xml:space="preserve">DH08DY</t>
  </si>
  <si>
    <t xml:space="preserve">08142005</t>
  </si>
  <si>
    <t xml:space="preserve">NguyÔn Hång</t>
  </si>
  <si>
    <t xml:space="preserve">041290</t>
  </si>
  <si>
    <t xml:space="preserve">08142040</t>
  </si>
  <si>
    <t xml:space="preserve">Qu¶n Ph¸t</t>
  </si>
  <si>
    <t xml:space="preserve">230388</t>
  </si>
  <si>
    <t xml:space="preserve">08142060</t>
  </si>
  <si>
    <t xml:space="preserve">L©m Quèc</t>
  </si>
  <si>
    <t xml:space="preserve">010990</t>
  </si>
  <si>
    <t xml:space="preserve">08142103</t>
  </si>
  <si>
    <t xml:space="preserve">Lª ThÞ Ngäc</t>
  </si>
  <si>
    <t xml:space="preserve">Ngµ</t>
  </si>
  <si>
    <t xml:space="preserve">260190</t>
  </si>
  <si>
    <t xml:space="preserve">08142049</t>
  </si>
  <si>
    <t xml:space="preserve">HËu</t>
  </si>
  <si>
    <t xml:space="preserve">161290</t>
  </si>
  <si>
    <t xml:space="preserve">08142191</t>
  </si>
  <si>
    <t xml:space="preserve">NguyÔn V¹n</t>
  </si>
  <si>
    <t xml:space="preserve">250890</t>
  </si>
  <si>
    <t xml:space="preserve">08142140</t>
  </si>
  <si>
    <t xml:space="preserve">§Æng ThÞ Thóy</t>
  </si>
  <si>
    <t xml:space="preserve">Ph­îng</t>
  </si>
  <si>
    <t xml:space="preserve">160390</t>
  </si>
  <si>
    <t xml:space="preserve">08142031</t>
  </si>
  <si>
    <t xml:space="preserve">§ç Ngäc</t>
  </si>
  <si>
    <t xml:space="preserve">Dù</t>
  </si>
  <si>
    <t xml:space="preserve">160290</t>
  </si>
  <si>
    <t xml:space="preserve">13. Líp DH08TA  :  Quü häc bæng lµ  2.040.000®</t>
  </si>
  <si>
    <t xml:space="preserve">08161248</t>
  </si>
  <si>
    <t xml:space="preserve">Uyªn</t>
  </si>
  <si>
    <t xml:space="preserve">230890</t>
  </si>
  <si>
    <t xml:space="preserve">DH08TA</t>
  </si>
  <si>
    <t xml:space="preserve">08161196</t>
  </si>
  <si>
    <t xml:space="preserve">NguyÔn ThÞ Kim</t>
  </si>
  <si>
    <t xml:space="preserve">Thoa</t>
  </si>
  <si>
    <t xml:space="preserve">201290</t>
  </si>
  <si>
    <t xml:space="preserve">08161239</t>
  </si>
  <si>
    <t xml:space="preserve">TuyÒn</t>
  </si>
  <si>
    <t xml:space="preserve">020690</t>
  </si>
  <si>
    <t xml:space="preserve">08161108</t>
  </si>
  <si>
    <t xml:space="preserve">L©m ThÞ Kim</t>
  </si>
  <si>
    <t xml:space="preserve">Loan</t>
  </si>
  <si>
    <t xml:space="preserve">080990</t>
  </si>
  <si>
    <t xml:space="preserve">08161204</t>
  </si>
  <si>
    <t xml:space="preserve">011290</t>
  </si>
  <si>
    <t xml:space="preserve">14. Líp DH08TY  :  Quü häc bæng lµ  2.355.000®</t>
  </si>
  <si>
    <t xml:space="preserve">08112152</t>
  </si>
  <si>
    <t xml:space="preserve">§Æng Ph­íc</t>
  </si>
  <si>
    <t xml:space="preserve">000090</t>
  </si>
  <si>
    <t xml:space="preserve">DH08TY</t>
  </si>
  <si>
    <t xml:space="preserve">08112017</t>
  </si>
  <si>
    <t xml:space="preserve">Tr­¬ng Gia</t>
  </si>
  <si>
    <t xml:space="preserve">150590</t>
  </si>
  <si>
    <t xml:space="preserve">08112023</t>
  </si>
  <si>
    <t xml:space="preserve">NguyÔn §×nh</t>
  </si>
  <si>
    <t xml:space="preserve">CÇu</t>
  </si>
  <si>
    <t xml:space="preserve">08112344</t>
  </si>
  <si>
    <t xml:space="preserve">Ph¹m ViÕt</t>
  </si>
  <si>
    <t xml:space="preserve">V­¬ng</t>
  </si>
  <si>
    <t xml:space="preserve">151290</t>
  </si>
  <si>
    <t xml:space="preserve">08112301</t>
  </si>
  <si>
    <t xml:space="preserve">Vâ ThÞ</t>
  </si>
  <si>
    <t xml:space="preserve">Trinh</t>
  </si>
  <si>
    <t xml:space="preserve">010790</t>
  </si>
  <si>
    <t xml:space="preserve">08112135</t>
  </si>
  <si>
    <t xml:space="preserve">§µo ThÞ</t>
  </si>
  <si>
    <t xml:space="preserve">Liªn</t>
  </si>
  <si>
    <t xml:space="preserve">160490</t>
  </si>
  <si>
    <t xml:space="preserve">08112235</t>
  </si>
  <si>
    <t xml:space="preserve">Phan Ngäc</t>
  </si>
  <si>
    <t xml:space="preserve">Quúnh</t>
  </si>
  <si>
    <t xml:space="preserve">08112229</t>
  </si>
  <si>
    <t xml:space="preserve">Ph¹m V­¬ng</t>
  </si>
  <si>
    <t xml:space="preserve">Quèc</t>
  </si>
  <si>
    <t xml:space="preserve">050990</t>
  </si>
  <si>
    <t xml:space="preserve">B/m c«ng nghÖ hãa häc</t>
  </si>
  <si>
    <t xml:space="preserve">Líp kh«ng cã HB lµ DH05HH</t>
  </si>
  <si>
    <t xml:space="preserve">1. Líp DH06HH  :  Quü häc bæng lµ  750.000®</t>
  </si>
  <si>
    <t xml:space="preserve">06139183</t>
  </si>
  <si>
    <t xml:space="preserve">090188</t>
  </si>
  <si>
    <t xml:space="preserve">DH06HH</t>
  </si>
  <si>
    <t xml:space="preserve">HH</t>
  </si>
  <si>
    <t xml:space="preserve">06139097</t>
  </si>
  <si>
    <t xml:space="preserve">NguyÔn Hoµng</t>
  </si>
  <si>
    <t xml:space="preserve">140688</t>
  </si>
  <si>
    <t xml:space="preserve">06139038</t>
  </si>
  <si>
    <t xml:space="preserve">Lª Giang</t>
  </si>
  <si>
    <t xml:space="preserve">081088</t>
  </si>
  <si>
    <t xml:space="preserve">06139202</t>
  </si>
  <si>
    <t xml:space="preserve">Vñ</t>
  </si>
  <si>
    <t xml:space="preserve">220888</t>
  </si>
  <si>
    <t xml:space="preserve">2. Líp DH07HH  :  Quü häc bæng lµ  705.000®</t>
  </si>
  <si>
    <t xml:space="preserve">07139094</t>
  </si>
  <si>
    <t xml:space="preserve">Ph¹m Quang</t>
  </si>
  <si>
    <t xml:space="preserve">Kh¶i</t>
  </si>
  <si>
    <t xml:space="preserve">230189</t>
  </si>
  <si>
    <t xml:space="preserve">DH07HH</t>
  </si>
  <si>
    <t xml:space="preserve">07139090</t>
  </si>
  <si>
    <t xml:space="preserve">080489</t>
  </si>
  <si>
    <t xml:space="preserve">07139096</t>
  </si>
  <si>
    <t xml:space="preserve">NguyÔn §¨ng Song</t>
  </si>
  <si>
    <t xml:space="preserve">Khang</t>
  </si>
  <si>
    <t xml:space="preserve">170189</t>
  </si>
  <si>
    <t xml:space="preserve">07139220</t>
  </si>
  <si>
    <t xml:space="preserve">NguyÔn Toµn</t>
  </si>
  <si>
    <t xml:space="preserve">Thøc</t>
  </si>
  <si>
    <t xml:space="preserve">201289</t>
  </si>
  <si>
    <t xml:space="preserve">3. Líp DH08HH  :  Quü häc bæng lµ  825.000®</t>
  </si>
  <si>
    <t xml:space="preserve">08139303</t>
  </si>
  <si>
    <t xml:space="preserve">§ç V¨n</t>
  </si>
  <si>
    <t xml:space="preserve">240689</t>
  </si>
  <si>
    <t xml:space="preserve">DH08HH</t>
  </si>
  <si>
    <t xml:space="preserve">08139161</t>
  </si>
  <si>
    <t xml:space="preserve">§inh ThÞ</t>
  </si>
  <si>
    <t xml:space="preserve">Nga</t>
  </si>
  <si>
    <t xml:space="preserve">150389</t>
  </si>
  <si>
    <t xml:space="preserve">08139211</t>
  </si>
  <si>
    <t xml:space="preserve">NguyÔn ThÞ Tróc</t>
  </si>
  <si>
    <t xml:space="preserve">180290</t>
  </si>
  <si>
    <t xml:space="preserve">08139270</t>
  </si>
  <si>
    <t xml:space="preserve">Lª V¨n</t>
  </si>
  <si>
    <t xml:space="preserve">Th©n</t>
  </si>
  <si>
    <t xml:space="preserve">280989</t>
  </si>
  <si>
    <t xml:space="preserve">khoa kinh tÕ</t>
  </si>
  <si>
    <t xml:space="preserve">Líp kh«ng cã HB lµ DH06QT, DH06TM, DH07KN, DH07KT</t>
  </si>
  <si>
    <t xml:space="preserve">1. Líp CD07KE  :  Quü häc bæng lµ  1.890.000®</t>
  </si>
  <si>
    <t xml:space="preserve">07363030</t>
  </si>
  <si>
    <t xml:space="preserve">Ph¹m Th¸i</t>
  </si>
  <si>
    <t xml:space="preserve">Hµ</t>
  </si>
  <si>
    <t xml:space="preserve">120189</t>
  </si>
  <si>
    <t xml:space="preserve">CD07KE</t>
  </si>
  <si>
    <t xml:space="preserve">KT</t>
  </si>
  <si>
    <t xml:space="preserve">07363070</t>
  </si>
  <si>
    <t xml:space="preserve">Ph¹m ThÞ Thóy</t>
  </si>
  <si>
    <t xml:space="preserve">KiÒu</t>
  </si>
  <si>
    <t xml:space="preserve">241089</t>
  </si>
  <si>
    <t xml:space="preserve">07363007</t>
  </si>
  <si>
    <t xml:space="preserve">161089</t>
  </si>
  <si>
    <t xml:space="preserve">07363009</t>
  </si>
  <si>
    <t xml:space="preserve">BÝch</t>
  </si>
  <si>
    <t xml:space="preserve">210588</t>
  </si>
  <si>
    <t xml:space="preserve">07363175</t>
  </si>
  <si>
    <t xml:space="preserve">Hå ThÞ LÔ</t>
  </si>
  <si>
    <t xml:space="preserve">Thïy</t>
  </si>
  <si>
    <t xml:space="preserve">07363225</t>
  </si>
  <si>
    <t xml:space="preserve">Ph¹m NguyÔn ThÞ</t>
  </si>
  <si>
    <t xml:space="preserve">020989</t>
  </si>
  <si>
    <t xml:space="preserve">07363168</t>
  </si>
  <si>
    <t xml:space="preserve">030589</t>
  </si>
  <si>
    <t xml:space="preserve">2. Líp CD08CA  :  Quü häc bæng lµ  2.160.000®</t>
  </si>
  <si>
    <t xml:space="preserve">08168040</t>
  </si>
  <si>
    <t xml:space="preserve">Hße</t>
  </si>
  <si>
    <t xml:space="preserve">020890</t>
  </si>
  <si>
    <t xml:space="preserve">CD08CA</t>
  </si>
  <si>
    <t xml:space="preserve">08168077</t>
  </si>
  <si>
    <t xml:space="preserve">NguyÔn ThÞ Thïy</t>
  </si>
  <si>
    <t xml:space="preserve">Ly</t>
  </si>
  <si>
    <t xml:space="preserve">071090</t>
  </si>
  <si>
    <t xml:space="preserve">08168202</t>
  </si>
  <si>
    <t xml:space="preserve">120690</t>
  </si>
  <si>
    <t xml:space="preserve">08168098</t>
  </si>
  <si>
    <t xml:space="preserve">Mai ThÞ Thóy</t>
  </si>
  <si>
    <t xml:space="preserve">Ngäc</t>
  </si>
  <si>
    <t xml:space="preserve">200989</t>
  </si>
  <si>
    <t xml:space="preserve">08168139</t>
  </si>
  <si>
    <t xml:space="preserve">100789</t>
  </si>
  <si>
    <t xml:space="preserve">08168123</t>
  </si>
  <si>
    <t xml:space="preserve">TrÇn ThÞ Nh·</t>
  </si>
  <si>
    <t xml:space="preserve">300590</t>
  </si>
  <si>
    <t xml:space="preserve">08168157</t>
  </si>
  <si>
    <t xml:space="preserve">§Æng ThÞ Thanh</t>
  </si>
  <si>
    <t xml:space="preserve">160389</t>
  </si>
  <si>
    <t xml:space="preserve">08168160</t>
  </si>
  <si>
    <t xml:space="preserve">Vò ThÞ Thu</t>
  </si>
  <si>
    <t xml:space="preserve">010390</t>
  </si>
  <si>
    <t xml:space="preserve">08168069</t>
  </si>
  <si>
    <t xml:space="preserve">NguyÔn ThÞ KiÒu</t>
  </si>
  <si>
    <t xml:space="preserve">Linh</t>
  </si>
  <si>
    <t xml:space="preserve">08168053</t>
  </si>
  <si>
    <t xml:space="preserve">Ph¹m ThÞ Mü</t>
  </si>
  <si>
    <t xml:space="preserve">150989</t>
  </si>
  <si>
    <t xml:space="preserve">08168072</t>
  </si>
  <si>
    <t xml:space="preserve">020390</t>
  </si>
  <si>
    <t xml:space="preserve">08168173</t>
  </si>
  <si>
    <t xml:space="preserve">NguyÔn HuyÒn</t>
  </si>
  <si>
    <t xml:space="preserve">Trang</t>
  </si>
  <si>
    <t xml:space="preserve">021290</t>
  </si>
  <si>
    <t xml:space="preserve">3. Líp DH05KE  :  Quü häc bæng lµ  2.115.000®</t>
  </si>
  <si>
    <t xml:space="preserve">05123045</t>
  </si>
  <si>
    <t xml:space="preserve">091087</t>
  </si>
  <si>
    <t xml:space="preserve">DH05KE</t>
  </si>
  <si>
    <t xml:space="preserve">05123133</t>
  </si>
  <si>
    <t xml:space="preserve">L­u ThÞ Kim</t>
  </si>
  <si>
    <t xml:space="preserve">120987</t>
  </si>
  <si>
    <t xml:space="preserve">05123112</t>
  </si>
  <si>
    <t xml:space="preserve">PhÝ ThÞ</t>
  </si>
  <si>
    <t xml:space="preserve">240487</t>
  </si>
  <si>
    <t xml:space="preserve">05123042</t>
  </si>
  <si>
    <t xml:space="preserve">NguyÔn ThÞ Thu</t>
  </si>
  <si>
    <t xml:space="preserve">Ngoan</t>
  </si>
  <si>
    <t xml:space="preserve">170187</t>
  </si>
  <si>
    <t xml:space="preserve">05123111</t>
  </si>
  <si>
    <t xml:space="preserve">Lª ThÞ Mü</t>
  </si>
  <si>
    <t xml:space="preserve">260787</t>
  </si>
  <si>
    <t xml:space="preserve">05123127</t>
  </si>
  <si>
    <t xml:space="preserve">Phan ThÞ Hång</t>
  </si>
  <si>
    <t xml:space="preserve">My</t>
  </si>
  <si>
    <t xml:space="preserve">010187</t>
  </si>
  <si>
    <t xml:space="preserve">05123161</t>
  </si>
  <si>
    <t xml:space="preserve">Hå ThÞ Liªn</t>
  </si>
  <si>
    <t xml:space="preserve">240386</t>
  </si>
  <si>
    <t xml:space="preserve">05123122</t>
  </si>
  <si>
    <t xml:space="preserve">Bïi ThÞ Tróc</t>
  </si>
  <si>
    <t xml:space="preserve">300186</t>
  </si>
  <si>
    <t xml:space="preserve">05123137</t>
  </si>
  <si>
    <t xml:space="preserve">160687</t>
  </si>
  <si>
    <t xml:space="preserve">4. Líp DH05KM  :  Quü häc bæng lµ  1.440.000®</t>
  </si>
  <si>
    <t xml:space="preserve">05143109</t>
  </si>
  <si>
    <t xml:space="preserve">Hoµng</t>
  </si>
  <si>
    <t xml:space="preserve">310787</t>
  </si>
  <si>
    <t xml:space="preserve">DH05KM</t>
  </si>
  <si>
    <t xml:space="preserve">05143111</t>
  </si>
  <si>
    <t xml:space="preserve">L­¬ng ThÞ Ngäc</t>
  </si>
  <si>
    <t xml:space="preserve">221087</t>
  </si>
  <si>
    <t xml:space="preserve">05143049</t>
  </si>
  <si>
    <t xml:space="preserve">Tr­¬ng ThÞ Ph­¬ng</t>
  </si>
  <si>
    <t xml:space="preserve">200887</t>
  </si>
  <si>
    <t xml:space="preserve">05143050</t>
  </si>
  <si>
    <t xml:space="preserve">TrÇn ThÞ Thanh</t>
  </si>
  <si>
    <t xml:space="preserve">Thanh</t>
  </si>
  <si>
    <t xml:space="preserve">100987</t>
  </si>
  <si>
    <t xml:space="preserve">05143080</t>
  </si>
  <si>
    <t xml:space="preserve">NguyÔn ThÞ Vò</t>
  </si>
  <si>
    <t xml:space="preserve">050886</t>
  </si>
  <si>
    <t xml:space="preserve">05143048</t>
  </si>
  <si>
    <t xml:space="preserve">Ph¹m ThÞ ¸nh</t>
  </si>
  <si>
    <t xml:space="preserve">NguyÖt</t>
  </si>
  <si>
    <t xml:space="preserve">300587</t>
  </si>
  <si>
    <t xml:space="preserve">5. Líp DH05KT  :  Quü häc bæng lµ  1.425.000®</t>
  </si>
  <si>
    <t xml:space="preserve">05120113</t>
  </si>
  <si>
    <t xml:space="preserve">020987</t>
  </si>
  <si>
    <t xml:space="preserve">DH05KT</t>
  </si>
  <si>
    <t xml:space="preserve">05120044</t>
  </si>
  <si>
    <t xml:space="preserve">Nghiªm Thïy</t>
  </si>
  <si>
    <t xml:space="preserve">270485</t>
  </si>
  <si>
    <t xml:space="preserve">05120052</t>
  </si>
  <si>
    <t xml:space="preserve">NguyÔn V­¬ng Duy</t>
  </si>
  <si>
    <t xml:space="preserve">T©n</t>
  </si>
  <si>
    <t xml:space="preserve">011086</t>
  </si>
  <si>
    <t xml:space="preserve">05120034</t>
  </si>
  <si>
    <t xml:space="preserve">Huúnh ThÞ Thóy</t>
  </si>
  <si>
    <t xml:space="preserve">190986</t>
  </si>
  <si>
    <t xml:space="preserve">05120122</t>
  </si>
  <si>
    <t xml:space="preserve">L­¬ng ThÞ TuyÕt</t>
  </si>
  <si>
    <t xml:space="preserve">280187</t>
  </si>
  <si>
    <t xml:space="preserve">05120013</t>
  </si>
  <si>
    <t xml:space="preserve">05120101</t>
  </si>
  <si>
    <t xml:space="preserve">241085</t>
  </si>
  <si>
    <t xml:space="preserve">6. Líp DH05PT  :  Quü häc bæng lµ  510.000®</t>
  </si>
  <si>
    <t xml:space="preserve">05121033</t>
  </si>
  <si>
    <t xml:space="preserve">Ph¹m ThÞ CÈm</t>
  </si>
  <si>
    <t xml:space="preserve">230886</t>
  </si>
  <si>
    <t xml:space="preserve">DH05PT</t>
  </si>
  <si>
    <t xml:space="preserve">05121004</t>
  </si>
  <si>
    <t xml:space="preserve">Cao ThÞ Ngäc</t>
  </si>
  <si>
    <t xml:space="preserve">7. Líp DH05QT  :  Quü häc bæng lµ  1.350.000®</t>
  </si>
  <si>
    <t xml:space="preserve">05122001</t>
  </si>
  <si>
    <t xml:space="preserve">Hµ TrÇn Thïy</t>
  </si>
  <si>
    <t xml:space="preserve">An</t>
  </si>
  <si>
    <t xml:space="preserve">210387</t>
  </si>
  <si>
    <t xml:space="preserve">DH05QT</t>
  </si>
  <si>
    <t xml:space="preserve">05122062</t>
  </si>
  <si>
    <t xml:space="preserve">TrÇn ThÞ Lan</t>
  </si>
  <si>
    <t xml:space="preserve">121087</t>
  </si>
  <si>
    <t xml:space="preserve">05122016</t>
  </si>
  <si>
    <t xml:space="preserve">041087</t>
  </si>
  <si>
    <t xml:space="preserve">05122085</t>
  </si>
  <si>
    <t xml:space="preserve">TrÇn ThÞ Hång</t>
  </si>
  <si>
    <t xml:space="preserve">200287</t>
  </si>
  <si>
    <t xml:space="preserve">05122095</t>
  </si>
  <si>
    <t xml:space="preserve">TrÇn Huúnh H¹nh</t>
  </si>
  <si>
    <t xml:space="preserve">Th­</t>
  </si>
  <si>
    <t xml:space="preserve">241087</t>
  </si>
  <si>
    <t xml:space="preserve">8. Líp DH05TM  :  Quü häc bæng lµ  1.185.000®</t>
  </si>
  <si>
    <t xml:space="preserve">05150066</t>
  </si>
  <si>
    <t xml:space="preserve">D­¬ng H­¬ng</t>
  </si>
  <si>
    <t xml:space="preserve">Giang</t>
  </si>
  <si>
    <t xml:space="preserve">251287</t>
  </si>
  <si>
    <t xml:space="preserve">DH05TM</t>
  </si>
  <si>
    <t xml:space="preserve">05150111</t>
  </si>
  <si>
    <t xml:space="preserve">ChÕ Th¶o</t>
  </si>
  <si>
    <t xml:space="preserve">020886</t>
  </si>
  <si>
    <t xml:space="preserve">05150057</t>
  </si>
  <si>
    <t xml:space="preserve">Hßa Quang</t>
  </si>
  <si>
    <t xml:space="preserve">C­êng</t>
  </si>
  <si>
    <t xml:space="preserve">151085</t>
  </si>
  <si>
    <t xml:space="preserve">05150019</t>
  </si>
  <si>
    <t xml:space="preserve">L­¬ng</t>
  </si>
  <si>
    <t xml:space="preserve">291187</t>
  </si>
  <si>
    <t xml:space="preserve">05150040</t>
  </si>
  <si>
    <t xml:space="preserve">NguyÔn ThÞ Thanh</t>
  </si>
  <si>
    <t xml:space="preserve">9. Líp DH06KEA  :  Quü häc bæng lµ  2.145.000®</t>
  </si>
  <si>
    <t xml:space="preserve">06123021</t>
  </si>
  <si>
    <t xml:space="preserve">Cao NguyÔn ¸i</t>
  </si>
  <si>
    <t xml:space="preserve">261088</t>
  </si>
  <si>
    <t xml:space="preserve">DH06KEA</t>
  </si>
  <si>
    <t xml:space="preserve">06123269</t>
  </si>
  <si>
    <t xml:space="preserve">Tr­¬ng ThÞ Kim</t>
  </si>
  <si>
    <t xml:space="preserve">180288</t>
  </si>
  <si>
    <t xml:space="preserve">06123056</t>
  </si>
  <si>
    <t xml:space="preserve">TrÇn ThÞ V©n</t>
  </si>
  <si>
    <t xml:space="preserve">Em</t>
  </si>
  <si>
    <t xml:space="preserve">200988</t>
  </si>
  <si>
    <t xml:space="preserve">06123335</t>
  </si>
  <si>
    <t xml:space="preserve">Ch©u Ngäc Thanh</t>
  </si>
  <si>
    <t xml:space="preserve">131088</t>
  </si>
  <si>
    <t xml:space="preserve">06123329</t>
  </si>
  <si>
    <t xml:space="preserve">Ng« ThÞ BÝch</t>
  </si>
  <si>
    <t xml:space="preserve">041088</t>
  </si>
  <si>
    <t xml:space="preserve">06123079</t>
  </si>
  <si>
    <t xml:space="preserve">Ng« ThÞ Ngäc</t>
  </si>
  <si>
    <t xml:space="preserve">300388</t>
  </si>
  <si>
    <t xml:space="preserve">06123063</t>
  </si>
  <si>
    <t xml:space="preserve">NguyÔn ThÞ Ngäc</t>
  </si>
  <si>
    <t xml:space="preserve">261187</t>
  </si>
  <si>
    <t xml:space="preserve">06123249</t>
  </si>
  <si>
    <t xml:space="preserve">070288</t>
  </si>
  <si>
    <t xml:space="preserve">10. Líp DH06KEB  :  Quü häc bæng lµ  2.100.000®</t>
  </si>
  <si>
    <t xml:space="preserve">06123075</t>
  </si>
  <si>
    <t xml:space="preserve">L©m Thóy</t>
  </si>
  <si>
    <t xml:space="preserve">310188</t>
  </si>
  <si>
    <t xml:space="preserve">DH06KEB</t>
  </si>
  <si>
    <t xml:space="preserve">06123233</t>
  </si>
  <si>
    <t xml:space="preserve">Ren</t>
  </si>
  <si>
    <t xml:space="preserve">230488</t>
  </si>
  <si>
    <t xml:space="preserve">06123312</t>
  </si>
  <si>
    <t xml:space="preserve">TrÇn ThÞ Mü</t>
  </si>
  <si>
    <t xml:space="preserve">060288</t>
  </si>
  <si>
    <t xml:space="preserve">06123321</t>
  </si>
  <si>
    <t xml:space="preserve">TuyÕt</t>
  </si>
  <si>
    <t xml:space="preserve">06123352</t>
  </si>
  <si>
    <t xml:space="preserve">NguyÔn ThÞ H¶i</t>
  </si>
  <si>
    <t xml:space="preserve">201087</t>
  </si>
  <si>
    <t xml:space="preserve">06123309</t>
  </si>
  <si>
    <t xml:space="preserve">Tróc</t>
  </si>
  <si>
    <t xml:space="preserve">020988</t>
  </si>
  <si>
    <t xml:space="preserve">06123074</t>
  </si>
  <si>
    <t xml:space="preserve">Hoµng ThÞ Minh</t>
  </si>
  <si>
    <t xml:space="preserve">281088</t>
  </si>
  <si>
    <t xml:space="preserve">06123104</t>
  </si>
  <si>
    <t xml:space="preserve">Hå ThÞ Thanh</t>
  </si>
  <si>
    <t xml:space="preserve">261287</t>
  </si>
  <si>
    <t xml:space="preserve">06123265</t>
  </si>
  <si>
    <t xml:space="preserve">NguyÔn ThÞ Nh­</t>
  </si>
  <si>
    <t xml:space="preserve">200787</t>
  </si>
  <si>
    <t xml:space="preserve">11. Líp DH06KM  :  Quü häc bæng lµ  1.635.000®</t>
  </si>
  <si>
    <t xml:space="preserve">06143107</t>
  </si>
  <si>
    <t xml:space="preserve">Ph¹m ThÞ</t>
  </si>
  <si>
    <t xml:space="preserve">ThuyÒn</t>
  </si>
  <si>
    <t xml:space="preserve">DH06KM</t>
  </si>
  <si>
    <t xml:space="preserve">06143004</t>
  </si>
  <si>
    <t xml:space="preserve">Hoµng Hµ</t>
  </si>
  <si>
    <t xml:space="preserve">070388</t>
  </si>
  <si>
    <t xml:space="preserve">06143056</t>
  </si>
  <si>
    <t xml:space="preserve">L©m ThÞ Mü</t>
  </si>
  <si>
    <t xml:space="preserve">051088</t>
  </si>
  <si>
    <t xml:space="preserve">06143075</t>
  </si>
  <si>
    <t xml:space="preserve">L­¬ng Hoµng</t>
  </si>
  <si>
    <t xml:space="preserve">170288</t>
  </si>
  <si>
    <t xml:space="preserve">06143108</t>
  </si>
  <si>
    <t xml:space="preserve">NguyÔn ThÞ Anh</t>
  </si>
  <si>
    <t xml:space="preserve">150988</t>
  </si>
  <si>
    <t xml:space="preserve">06143096</t>
  </si>
  <si>
    <t xml:space="preserve">NguyÔn ThÞ Ch©u</t>
  </si>
  <si>
    <t xml:space="preserve">121088</t>
  </si>
  <si>
    <t xml:space="preserve">06143019</t>
  </si>
  <si>
    <t xml:space="preserve">TrÇn NhËt Lam</t>
  </si>
  <si>
    <t xml:space="preserve">Duyªn</t>
  </si>
  <si>
    <t xml:space="preserve">030388</t>
  </si>
  <si>
    <t xml:space="preserve">06143081</t>
  </si>
  <si>
    <t xml:space="preserve">§µm Mai</t>
  </si>
  <si>
    <t xml:space="preserve">240288</t>
  </si>
  <si>
    <t xml:space="preserve">06143082</t>
  </si>
  <si>
    <t xml:space="preserve">§oµn ThÞ Thu</t>
  </si>
  <si>
    <t xml:space="preserve">250288</t>
  </si>
  <si>
    <t xml:space="preserve">12. Líp DH06KN  :  Quü häc bæng lµ  615.000®</t>
  </si>
  <si>
    <t xml:space="preserve">06155063</t>
  </si>
  <si>
    <t xml:space="preserve">Ph¹m Vò HuyÒn</t>
  </si>
  <si>
    <t xml:space="preserve">190788</t>
  </si>
  <si>
    <t xml:space="preserve">DH06KN</t>
  </si>
  <si>
    <t xml:space="preserve">06158009</t>
  </si>
  <si>
    <t xml:space="preserve">300886</t>
  </si>
  <si>
    <t xml:space="preserve">06155046</t>
  </si>
  <si>
    <t xml:space="preserve">Hång Minh</t>
  </si>
  <si>
    <t xml:space="preserve">Nhùt</t>
  </si>
  <si>
    <t xml:space="preserve">210988</t>
  </si>
  <si>
    <t xml:space="preserve">13. Líp DH06KT  :  Quü häc bæng lµ  1.245.000®</t>
  </si>
  <si>
    <t xml:space="preserve">06120047</t>
  </si>
  <si>
    <t xml:space="preserve">Cao ThÞ ¸nh</t>
  </si>
  <si>
    <t xml:space="preserve">DH06KT</t>
  </si>
  <si>
    <t xml:space="preserve">06120061</t>
  </si>
  <si>
    <t xml:space="preserve">Phan ThÞ</t>
  </si>
  <si>
    <t xml:space="preserve">06120049</t>
  </si>
  <si>
    <t xml:space="preserve">Huúnh ThÞ CÈm</t>
  </si>
  <si>
    <t xml:space="preserve">050688</t>
  </si>
  <si>
    <t xml:space="preserve">06120016</t>
  </si>
  <si>
    <t xml:space="preserve">§ç §Æng Mai</t>
  </si>
  <si>
    <t xml:space="preserve">241288</t>
  </si>
  <si>
    <t xml:space="preserve">06120041</t>
  </si>
  <si>
    <t xml:space="preserve">Vò ThÞ Kim</t>
  </si>
  <si>
    <t xml:space="preserve">Mü</t>
  </si>
  <si>
    <t xml:space="preserve">270488</t>
  </si>
  <si>
    <t xml:space="preserve">14. Líp DH06PT  :  Quü häc bæng lµ  345.000®</t>
  </si>
  <si>
    <t xml:space="preserve">06121012</t>
  </si>
  <si>
    <t xml:space="preserve">TrÇn §«ng</t>
  </si>
  <si>
    <t xml:space="preserve">Trµ</t>
  </si>
  <si>
    <t xml:space="preserve">010688</t>
  </si>
  <si>
    <t xml:space="preserve">DH06PT</t>
  </si>
  <si>
    <t xml:space="preserve">06121030</t>
  </si>
  <si>
    <t xml:space="preserve">Lª ThÞ Ph­¬ng</t>
  </si>
  <si>
    <t xml:space="preserve">15. Líp DH07KEA  :  Quü häc bæng lµ  1.815.000®</t>
  </si>
  <si>
    <t xml:space="preserve">07123231</t>
  </si>
  <si>
    <t xml:space="preserve">TrÞnh ThÞ</t>
  </si>
  <si>
    <t xml:space="preserve">Thóy</t>
  </si>
  <si>
    <t xml:space="preserve">061089</t>
  </si>
  <si>
    <t xml:space="preserve">DH07KEA</t>
  </si>
  <si>
    <t xml:space="preserve">07155007</t>
  </si>
  <si>
    <t xml:space="preserve">NguyÔn Ngäc Kh¸nh</t>
  </si>
  <si>
    <t xml:space="preserve">07123305</t>
  </si>
  <si>
    <t xml:space="preserve">Ph¹m Thu</t>
  </si>
  <si>
    <t xml:space="preserve">250188</t>
  </si>
  <si>
    <t xml:space="preserve">07123047</t>
  </si>
  <si>
    <t xml:space="preserve">TrÇn Minh D¹</t>
  </si>
  <si>
    <t xml:space="preserve">040489</t>
  </si>
  <si>
    <t xml:space="preserve">07123081</t>
  </si>
  <si>
    <t xml:space="preserve">TrÇn NguyÔn Hång</t>
  </si>
  <si>
    <t xml:space="preserve">Huy</t>
  </si>
  <si>
    <t xml:space="preserve">100389</t>
  </si>
  <si>
    <t xml:space="preserve">07123267</t>
  </si>
  <si>
    <t xml:space="preserve">07123053</t>
  </si>
  <si>
    <t xml:space="preserve">D­¬ng ThÞ</t>
  </si>
  <si>
    <t xml:space="preserve">040989</t>
  </si>
  <si>
    <t xml:space="preserve">16. Líp DH07KEB  :  Quü häc bæng lµ  1.740.000®</t>
  </si>
  <si>
    <t xml:space="preserve">07123200</t>
  </si>
  <si>
    <t xml:space="preserve">NguyÔn ThÞ H­¬ng</t>
  </si>
  <si>
    <t xml:space="preserve">211089</t>
  </si>
  <si>
    <t xml:space="preserve">DH07KEB</t>
  </si>
  <si>
    <t xml:space="preserve">07123192</t>
  </si>
  <si>
    <t xml:space="preserve">NguyÔn ThÞ LÖ</t>
  </si>
  <si>
    <t xml:space="preserve">Quyªn</t>
  </si>
  <si>
    <t xml:space="preserve">160289</t>
  </si>
  <si>
    <t xml:space="preserve">07123158</t>
  </si>
  <si>
    <t xml:space="preserve">Lª ThÞ Hång</t>
  </si>
  <si>
    <t xml:space="preserve">131089</t>
  </si>
  <si>
    <t xml:space="preserve">07123220</t>
  </si>
  <si>
    <t xml:space="preserve">TriÖu Thanh</t>
  </si>
  <si>
    <t xml:space="preserve">241189</t>
  </si>
  <si>
    <t xml:space="preserve">07123092</t>
  </si>
  <si>
    <t xml:space="preserve">H­êng</t>
  </si>
  <si>
    <t xml:space="preserve">07123296</t>
  </si>
  <si>
    <t xml:space="preserve">§æng Mü</t>
  </si>
  <si>
    <t xml:space="preserve">Yªn</t>
  </si>
  <si>
    <t xml:space="preserve">100689</t>
  </si>
  <si>
    <t xml:space="preserve">06123311</t>
  </si>
  <si>
    <t xml:space="preserve">301088</t>
  </si>
  <si>
    <t xml:space="preserve">07123060</t>
  </si>
  <si>
    <t xml:space="preserve">Ph¹m Ngäc</t>
  </si>
  <si>
    <t xml:space="preserve">290989</t>
  </si>
  <si>
    <t xml:space="preserve">07123208</t>
  </si>
  <si>
    <t xml:space="preserve">D­¬ng ThÞ Hång</t>
  </si>
  <si>
    <t xml:space="preserve">Th¾m</t>
  </si>
  <si>
    <t xml:space="preserve">230389</t>
  </si>
  <si>
    <t xml:space="preserve">17. Líp DH07KM  :  Quü häc bæng lµ  1.245.000®</t>
  </si>
  <si>
    <t xml:space="preserve">07143075</t>
  </si>
  <si>
    <t xml:space="preserve">NguyÔn ThÞ Mai</t>
  </si>
  <si>
    <t xml:space="preserve">071089</t>
  </si>
  <si>
    <t xml:space="preserve">DH07KM</t>
  </si>
  <si>
    <t xml:space="preserve">07143040</t>
  </si>
  <si>
    <t xml:space="preserve">Mai ThÞ Kim</t>
  </si>
  <si>
    <t xml:space="preserve">061188</t>
  </si>
  <si>
    <t xml:space="preserve">07143049</t>
  </si>
  <si>
    <t xml:space="preserve">NguyÔn Thïy</t>
  </si>
  <si>
    <t xml:space="preserve">190889</t>
  </si>
  <si>
    <t xml:space="preserve">07143083</t>
  </si>
  <si>
    <t xml:space="preserve">Ph¹m ThÞ Ph­¬ng</t>
  </si>
  <si>
    <t xml:space="preserve">060789</t>
  </si>
  <si>
    <t xml:space="preserve">07143092</t>
  </si>
  <si>
    <t xml:space="preserve">T©m</t>
  </si>
  <si>
    <t xml:space="preserve">010789</t>
  </si>
  <si>
    <t xml:space="preserve">07143007</t>
  </si>
  <si>
    <t xml:space="preserve">100388</t>
  </si>
  <si>
    <t xml:space="preserve">07143043</t>
  </si>
  <si>
    <t xml:space="preserve">220289</t>
  </si>
  <si>
    <t xml:space="preserve">18. Líp DH07PT  :  Quü häc bæng lµ  135.000®</t>
  </si>
  <si>
    <t xml:space="preserve">07121016</t>
  </si>
  <si>
    <t xml:space="preserve">Phan V¨n</t>
  </si>
  <si>
    <t xml:space="preserve">Th¾ng</t>
  </si>
  <si>
    <t xml:space="preserve">150587</t>
  </si>
  <si>
    <t xml:space="preserve">DH07PT</t>
  </si>
  <si>
    <t xml:space="preserve">19. Líp DH07QT  :  Quü häc bæng lµ  2.310.000®</t>
  </si>
  <si>
    <t xml:space="preserve">07122171</t>
  </si>
  <si>
    <t xml:space="preserve">D­¬ng ThÞ Phóc</t>
  </si>
  <si>
    <t xml:space="preserve">160189</t>
  </si>
  <si>
    <t xml:space="preserve">DH07QT</t>
  </si>
  <si>
    <t xml:space="preserve">07122199</t>
  </si>
  <si>
    <t xml:space="preserve">Bïi Quèc</t>
  </si>
  <si>
    <t xml:space="preserve">Tïng</t>
  </si>
  <si>
    <t xml:space="preserve">180989</t>
  </si>
  <si>
    <t xml:space="preserve">07122112</t>
  </si>
  <si>
    <t xml:space="preserve">Huúnh Kh¸nh</t>
  </si>
  <si>
    <t xml:space="preserve">211087</t>
  </si>
  <si>
    <t xml:space="preserve">07122152</t>
  </si>
  <si>
    <t xml:space="preserve">121188</t>
  </si>
  <si>
    <t xml:space="preserve">07122032</t>
  </si>
  <si>
    <t xml:space="preserve">Vò ThÞ Hång</t>
  </si>
  <si>
    <t xml:space="preserve">§µo</t>
  </si>
  <si>
    <t xml:space="preserve">090189</t>
  </si>
  <si>
    <t xml:space="preserve">07122212</t>
  </si>
  <si>
    <t xml:space="preserve">Vâ Kim</t>
  </si>
  <si>
    <t xml:space="preserve">210889</t>
  </si>
  <si>
    <t xml:space="preserve">07122069</t>
  </si>
  <si>
    <t xml:space="preserve">T¹ Hång</t>
  </si>
  <si>
    <t xml:space="preserve">07122041</t>
  </si>
  <si>
    <t xml:space="preserve">Hå ThÞ Ngäc</t>
  </si>
  <si>
    <t xml:space="preserve">150689</t>
  </si>
  <si>
    <t xml:space="preserve">07122107</t>
  </si>
  <si>
    <t xml:space="preserve">Nghe</t>
  </si>
  <si>
    <t xml:space="preserve">050389</t>
  </si>
  <si>
    <t xml:space="preserve">07122126</t>
  </si>
  <si>
    <t xml:space="preserve">021089</t>
  </si>
  <si>
    <t xml:space="preserve">20. Líp DH07TM  :  Quü häc bæng lµ  2.010.000®</t>
  </si>
  <si>
    <t xml:space="preserve">07150036</t>
  </si>
  <si>
    <t xml:space="preserve">Phan ThÞ LÖ</t>
  </si>
  <si>
    <t xml:space="preserve">060989</t>
  </si>
  <si>
    <t xml:space="preserve">DH07TM</t>
  </si>
  <si>
    <t xml:space="preserve">07150100</t>
  </si>
  <si>
    <t xml:space="preserve">NguyÔn ThÞ H¹nh</t>
  </si>
  <si>
    <t xml:space="preserve">010389</t>
  </si>
  <si>
    <t xml:space="preserve">07150048</t>
  </si>
  <si>
    <t xml:space="preserve">07150102</t>
  </si>
  <si>
    <t xml:space="preserve">§ç BÝch</t>
  </si>
  <si>
    <t xml:space="preserve">010589</t>
  </si>
  <si>
    <t xml:space="preserve">07150063</t>
  </si>
  <si>
    <t xml:space="preserve">181089</t>
  </si>
  <si>
    <t xml:space="preserve">07150037</t>
  </si>
  <si>
    <t xml:space="preserve">Lª ThÞ Minh</t>
  </si>
  <si>
    <t xml:space="preserve">260689</t>
  </si>
  <si>
    <t xml:space="preserve">07150189</t>
  </si>
  <si>
    <t xml:space="preserve">§ç Minh</t>
  </si>
  <si>
    <t xml:space="preserve">Tr­êng</t>
  </si>
  <si>
    <t xml:space="preserve">271189</t>
  </si>
  <si>
    <t xml:space="preserve">07150080</t>
  </si>
  <si>
    <t xml:space="preserve">Phan Kim</t>
  </si>
  <si>
    <t xml:space="preserve">220288</t>
  </si>
  <si>
    <t xml:space="preserve">07150025</t>
  </si>
  <si>
    <t xml:space="preserve">07150074</t>
  </si>
  <si>
    <t xml:space="preserve">Vâ ThÞ Thu</t>
  </si>
  <si>
    <t xml:space="preserve">150588</t>
  </si>
  <si>
    <t xml:space="preserve">07150119</t>
  </si>
  <si>
    <t xml:space="preserve">S¬n</t>
  </si>
  <si>
    <t xml:space="preserve">261189</t>
  </si>
  <si>
    <t xml:space="preserve">07150209</t>
  </si>
  <si>
    <t xml:space="preserve">Xoan</t>
  </si>
  <si>
    <t xml:space="preserve">200189</t>
  </si>
  <si>
    <t xml:space="preserve">21. Líp DH08KE  :  Quü häc bæng lµ  2.610.000®</t>
  </si>
  <si>
    <t xml:space="preserve">08123177</t>
  </si>
  <si>
    <t xml:space="preserve">Hå Thñy</t>
  </si>
  <si>
    <t xml:space="preserve">Tiªn</t>
  </si>
  <si>
    <t xml:space="preserve">011288</t>
  </si>
  <si>
    <t xml:space="preserve">DH08KE</t>
  </si>
  <si>
    <t xml:space="preserve">08123190</t>
  </si>
  <si>
    <t xml:space="preserve">Vò Quèc</t>
  </si>
  <si>
    <t xml:space="preserve">031290</t>
  </si>
  <si>
    <t xml:space="preserve">08123028</t>
  </si>
  <si>
    <t xml:space="preserve">Gióp</t>
  </si>
  <si>
    <t xml:space="preserve">050390</t>
  </si>
  <si>
    <t xml:space="preserve">08123050</t>
  </si>
  <si>
    <t xml:space="preserve">110690</t>
  </si>
  <si>
    <t xml:space="preserve">08123144</t>
  </si>
  <si>
    <t xml:space="preserve">Son</t>
  </si>
  <si>
    <t xml:space="preserve">040690</t>
  </si>
  <si>
    <t xml:space="preserve">08123036</t>
  </si>
  <si>
    <t xml:space="preserve">010289</t>
  </si>
  <si>
    <t xml:space="preserve">08123207</t>
  </si>
  <si>
    <t xml:space="preserve">08123118</t>
  </si>
  <si>
    <t xml:space="preserve">Huúnh Ph­îng</t>
  </si>
  <si>
    <t xml:space="preserve">031190</t>
  </si>
  <si>
    <t xml:space="preserve">08123138</t>
  </si>
  <si>
    <t xml:space="preserve">L­¬ng ThÞ</t>
  </si>
  <si>
    <t xml:space="preserve">260890</t>
  </si>
  <si>
    <t xml:space="preserve">08123172</t>
  </si>
  <si>
    <t xml:space="preserve">080490</t>
  </si>
  <si>
    <t xml:space="preserve">08123166</t>
  </si>
  <si>
    <t xml:space="preserve">170690</t>
  </si>
  <si>
    <t xml:space="preserve">08123211</t>
  </si>
  <si>
    <t xml:space="preserve">061290</t>
  </si>
  <si>
    <t xml:space="preserve">08123026</t>
  </si>
  <si>
    <t xml:space="preserve">130990</t>
  </si>
  <si>
    <t xml:space="preserve">08123090</t>
  </si>
  <si>
    <t xml:space="preserve">Ph¹m ThÞ Hång</t>
  </si>
  <si>
    <t xml:space="preserve">051090</t>
  </si>
  <si>
    <t xml:space="preserve">22. Líp DH08KM  :  Quü häc bæng lµ  840.000®</t>
  </si>
  <si>
    <t xml:space="preserve">08143012</t>
  </si>
  <si>
    <t xml:space="preserve">100390</t>
  </si>
  <si>
    <t xml:space="preserve">DH08KM</t>
  </si>
  <si>
    <t xml:space="preserve">08143057</t>
  </si>
  <si>
    <t xml:space="preserve">Sang</t>
  </si>
  <si>
    <t xml:space="preserve">230790</t>
  </si>
  <si>
    <t xml:space="preserve">08143042</t>
  </si>
  <si>
    <t xml:space="preserve">Chinh</t>
  </si>
  <si>
    <t xml:space="preserve">040590</t>
  </si>
  <si>
    <t xml:space="preserve">08143065</t>
  </si>
  <si>
    <t xml:space="preserve">180490</t>
  </si>
  <si>
    <t xml:space="preserve">08143056</t>
  </si>
  <si>
    <t xml:space="preserve">Tr­¬ng ThÞ Hoa</t>
  </si>
  <si>
    <t xml:space="preserve">190590</t>
  </si>
  <si>
    <t xml:space="preserve">23. Líp DH08KT  :  Quü häc bæng lµ  1.215.000®</t>
  </si>
  <si>
    <t xml:space="preserve">08120087</t>
  </si>
  <si>
    <t xml:space="preserve">L­u</t>
  </si>
  <si>
    <t xml:space="preserve">V¨n</t>
  </si>
  <si>
    <t xml:space="preserve">131090</t>
  </si>
  <si>
    <t xml:space="preserve">DH08KT</t>
  </si>
  <si>
    <t xml:space="preserve">08120037</t>
  </si>
  <si>
    <t xml:space="preserve">§µo ThÞ Tróc</t>
  </si>
  <si>
    <t xml:space="preserve">08120021</t>
  </si>
  <si>
    <t xml:space="preserve">NguyÔn Ngäc Minh</t>
  </si>
  <si>
    <t xml:space="preserve">Phông</t>
  </si>
  <si>
    <t xml:space="preserve">070990</t>
  </si>
  <si>
    <t xml:space="preserve">08120040</t>
  </si>
  <si>
    <t xml:space="preserve">Lª Tróc</t>
  </si>
  <si>
    <t xml:space="preserve">210890</t>
  </si>
  <si>
    <t xml:space="preserve">08120014</t>
  </si>
  <si>
    <t xml:space="preserve">Lµi</t>
  </si>
  <si>
    <t xml:space="preserve">061190</t>
  </si>
  <si>
    <t xml:space="preserve">08120046</t>
  </si>
  <si>
    <t xml:space="preserve">241090</t>
  </si>
  <si>
    <t xml:space="preserve">08120088</t>
  </si>
  <si>
    <t xml:space="preserve">Ng« Thanh</t>
  </si>
  <si>
    <t xml:space="preserve">ViÖt</t>
  </si>
  <si>
    <t xml:space="preserve">24. Líp DH08QT  :  Quü häc bæng lµ  2.085.000®</t>
  </si>
  <si>
    <t xml:space="preserve">08122148</t>
  </si>
  <si>
    <t xml:space="preserve">Ph¹m Nhö</t>
  </si>
  <si>
    <t xml:space="preserve">100189</t>
  </si>
  <si>
    <t xml:space="preserve">DH08QT</t>
  </si>
  <si>
    <t xml:space="preserve">08122101</t>
  </si>
  <si>
    <t xml:space="preserve">Ph¹m ThÞ Ngäc</t>
  </si>
  <si>
    <t xml:space="preserve">090990</t>
  </si>
  <si>
    <t xml:space="preserve">08122120</t>
  </si>
  <si>
    <t xml:space="preserve">Ph¹m ThÞ Thanh</t>
  </si>
  <si>
    <t xml:space="preserve">Thi</t>
  </si>
  <si>
    <t xml:space="preserve">271290</t>
  </si>
  <si>
    <t xml:space="preserve">08122027</t>
  </si>
  <si>
    <t xml:space="preserve">§inh Phó</t>
  </si>
  <si>
    <t xml:space="preserve">§iÒn</t>
  </si>
  <si>
    <t xml:space="preserve">120990</t>
  </si>
  <si>
    <t xml:space="preserve">08122107</t>
  </si>
  <si>
    <t xml:space="preserve">120289</t>
  </si>
  <si>
    <t xml:space="preserve">08122125</t>
  </si>
  <si>
    <t xml:space="preserve">ThuËn</t>
  </si>
  <si>
    <t xml:space="preserve">151190</t>
  </si>
  <si>
    <t xml:space="preserve">08122060</t>
  </si>
  <si>
    <t xml:space="preserve">Bïi TrÝ</t>
  </si>
  <si>
    <t xml:space="preserve">KiÖn</t>
  </si>
  <si>
    <t xml:space="preserve">260990</t>
  </si>
  <si>
    <t xml:space="preserve">08122035</t>
  </si>
  <si>
    <t xml:space="preserve">Hµ ThÞ Thóy</t>
  </si>
  <si>
    <t xml:space="preserve">280687</t>
  </si>
  <si>
    <t xml:space="preserve">08122155</t>
  </si>
  <si>
    <t xml:space="preserve">Vò ThÞ Xu©n</t>
  </si>
  <si>
    <t xml:space="preserve">080290</t>
  </si>
  <si>
    <t xml:space="preserve">08122093</t>
  </si>
  <si>
    <t xml:space="preserve">Lª Thanh</t>
  </si>
  <si>
    <t xml:space="preserve">210790</t>
  </si>
  <si>
    <t xml:space="preserve">08122123</t>
  </si>
  <si>
    <t xml:space="preserve">Phan ThÞ §øc</t>
  </si>
  <si>
    <t xml:space="preserve">Tho¹i</t>
  </si>
  <si>
    <t xml:space="preserve">301290</t>
  </si>
  <si>
    <t xml:space="preserve">25. Líp DH08TC  :  Quü häc bæng lµ  1.020.000®</t>
  </si>
  <si>
    <t xml:space="preserve">08164007</t>
  </si>
  <si>
    <t xml:space="preserve">NguyÔn ThÞ Loan</t>
  </si>
  <si>
    <t xml:space="preserve">281190</t>
  </si>
  <si>
    <t xml:space="preserve">DH08TC</t>
  </si>
  <si>
    <t xml:space="preserve">08164030</t>
  </si>
  <si>
    <t xml:space="preserve">TrÇn Thóy</t>
  </si>
  <si>
    <t xml:space="preserve">160690</t>
  </si>
  <si>
    <t xml:space="preserve">08164010</t>
  </si>
  <si>
    <t xml:space="preserve">040488</t>
  </si>
  <si>
    <t xml:space="preserve">08164018</t>
  </si>
  <si>
    <t xml:space="preserve">170890</t>
  </si>
  <si>
    <t xml:space="preserve">08164058</t>
  </si>
  <si>
    <t xml:space="preserve">TrÇn ThÞ Hoµi</t>
  </si>
  <si>
    <t xml:space="preserve">300990</t>
  </si>
  <si>
    <t xml:space="preserve">26. Líp DH08TM  :  Quü häc bæng lµ  2.055.000®</t>
  </si>
  <si>
    <t xml:space="preserve">08150080</t>
  </si>
  <si>
    <t xml:space="preserve">Min</t>
  </si>
  <si>
    <t xml:space="preserve">DH08TM</t>
  </si>
  <si>
    <t xml:space="preserve">08150174</t>
  </si>
  <si>
    <t xml:space="preserve">D­¬ng T«n</t>
  </si>
  <si>
    <t xml:space="preserve">110890</t>
  </si>
  <si>
    <t xml:space="preserve">08150122</t>
  </si>
  <si>
    <t xml:space="preserve">NguyÔn ThÞ TuyÕt</t>
  </si>
  <si>
    <t xml:space="preserve">020190</t>
  </si>
  <si>
    <t xml:space="preserve">08150096</t>
  </si>
  <si>
    <t xml:space="preserve">Lª ThÞ YÕn</t>
  </si>
  <si>
    <t xml:space="preserve">Nhi</t>
  </si>
  <si>
    <t xml:space="preserve">070590</t>
  </si>
  <si>
    <t xml:space="preserve">08150023</t>
  </si>
  <si>
    <t xml:space="preserve">NguyÔn ThÞ Méng</t>
  </si>
  <si>
    <t xml:space="preserve">101190</t>
  </si>
  <si>
    <t xml:space="preserve">08150155</t>
  </si>
  <si>
    <t xml:space="preserve">08150047</t>
  </si>
  <si>
    <t xml:space="preserve">150890</t>
  </si>
  <si>
    <t xml:space="preserve">08150058</t>
  </si>
  <si>
    <t xml:space="preserve">250790</t>
  </si>
  <si>
    <t xml:space="preserve">08150032</t>
  </si>
  <si>
    <t xml:space="preserve">§Æng ThÞ Ngäc</t>
  </si>
  <si>
    <t xml:space="preserve">231090</t>
  </si>
  <si>
    <t xml:space="preserve">08150153</t>
  </si>
  <si>
    <t xml:space="preserve">§ç ThÞ Mü</t>
  </si>
  <si>
    <t xml:space="preserve">200790</t>
  </si>
  <si>
    <t xml:space="preserve">08150188</t>
  </si>
  <si>
    <t xml:space="preserve">NguyÔn Hoµng H¶i</t>
  </si>
  <si>
    <t xml:space="preserve">010191</t>
  </si>
  <si>
    <t xml:space="preserve">khoa l©m nghiÖp</t>
  </si>
  <si>
    <t xml:space="preserve">Líp kh«ng cã HB lµ DH06QR, DH07GB, DH07LN, DH08LN</t>
  </si>
  <si>
    <t xml:space="preserve">1. Líp DH05CB  :  Quü häc bæng lµ  510.000®</t>
  </si>
  <si>
    <t xml:space="preserve">05115025</t>
  </si>
  <si>
    <t xml:space="preserve">T¹ ThÞ</t>
  </si>
  <si>
    <t xml:space="preserve">Lan</t>
  </si>
  <si>
    <t xml:space="preserve">DH05CB</t>
  </si>
  <si>
    <t xml:space="preserve">LN</t>
  </si>
  <si>
    <t xml:space="preserve">05115002</t>
  </si>
  <si>
    <t xml:space="preserve">NguyÔn Th¸i</t>
  </si>
  <si>
    <t xml:space="preserve">200685</t>
  </si>
  <si>
    <t xml:space="preserve">05115010</t>
  </si>
  <si>
    <t xml:space="preserve">Ph¹m TrÇn Th¸i</t>
  </si>
  <si>
    <t xml:space="preserve">071087</t>
  </si>
  <si>
    <t xml:space="preserve">2. Líp DH05GB  :  Quü häc bæng lµ  600.000®</t>
  </si>
  <si>
    <t xml:space="preserve">05134022</t>
  </si>
  <si>
    <t xml:space="preserve">200687</t>
  </si>
  <si>
    <t xml:space="preserve">DH05GB</t>
  </si>
  <si>
    <t xml:space="preserve">05134003</t>
  </si>
  <si>
    <t xml:space="preserve">041286</t>
  </si>
  <si>
    <t xml:space="preserve">3. Líp DH05LN  :  Quü häc bæng lµ  435.000®</t>
  </si>
  <si>
    <t xml:space="preserve">05114031</t>
  </si>
  <si>
    <t xml:space="preserve">Tr­¬ng Thïy</t>
  </si>
  <si>
    <t xml:space="preserve">DH05LN</t>
  </si>
  <si>
    <t xml:space="preserve">05114126</t>
  </si>
  <si>
    <t xml:space="preserve">ThiÕt</t>
  </si>
  <si>
    <t xml:space="preserve">05114078</t>
  </si>
  <si>
    <t xml:space="preserve">020686</t>
  </si>
  <si>
    <t xml:space="preserve">4. Líp DH05NK  :  Quü häc bæng lµ  195.000®</t>
  </si>
  <si>
    <t xml:space="preserve">05146002</t>
  </si>
  <si>
    <t xml:space="preserve">V­¬ng ThÞ</t>
  </si>
  <si>
    <t xml:space="preserve">DH05NK</t>
  </si>
  <si>
    <t xml:space="preserve">5. Líp DH05QR  :  Quü häc bæng lµ  540.000®</t>
  </si>
  <si>
    <t xml:space="preserve">05147014</t>
  </si>
  <si>
    <t xml:space="preserve">NguyÔn Thµnh</t>
  </si>
  <si>
    <t xml:space="preserve">190786</t>
  </si>
  <si>
    <t xml:space="preserve">DH05QR</t>
  </si>
  <si>
    <t xml:space="preserve">05147040</t>
  </si>
  <si>
    <t xml:space="preserve">Cao ViÖt</t>
  </si>
  <si>
    <t xml:space="preserve">6. Líp DH06CB  :  Quü häc bæng lµ  765.000®</t>
  </si>
  <si>
    <t xml:space="preserve">06115059</t>
  </si>
  <si>
    <t xml:space="preserve">L©m Ngäc Thanh</t>
  </si>
  <si>
    <t xml:space="preserve">DH06CB</t>
  </si>
  <si>
    <t xml:space="preserve">06115041</t>
  </si>
  <si>
    <t xml:space="preserve">Quý</t>
  </si>
  <si>
    <t xml:space="preserve">211088</t>
  </si>
  <si>
    <t xml:space="preserve">7. Líp DH06GB  :  Quü häc bæng lµ  720.000®</t>
  </si>
  <si>
    <t xml:space="preserve">06134051</t>
  </si>
  <si>
    <t xml:space="preserve">Cao ThÞ</t>
  </si>
  <si>
    <t xml:space="preserve">Nô</t>
  </si>
  <si>
    <t xml:space="preserve">191188</t>
  </si>
  <si>
    <t xml:space="preserve">DH06GB</t>
  </si>
  <si>
    <t xml:space="preserve">06134021</t>
  </si>
  <si>
    <t xml:space="preserve">Ng« ThÞ Minh</t>
  </si>
  <si>
    <t xml:space="preserve">06134017</t>
  </si>
  <si>
    <t xml:space="preserve">Mai</t>
  </si>
  <si>
    <t xml:space="preserve">030687</t>
  </si>
  <si>
    <t xml:space="preserve">8. Líp DH06LN  :  Quü häc bæng lµ  300.000®</t>
  </si>
  <si>
    <t xml:space="preserve">06114026</t>
  </si>
  <si>
    <t xml:space="preserve">020288</t>
  </si>
  <si>
    <t xml:space="preserve">DH06LN</t>
  </si>
  <si>
    <t xml:space="preserve">06114007</t>
  </si>
  <si>
    <t xml:space="preserve">Mai ThÞ Thïy</t>
  </si>
  <si>
    <t xml:space="preserve">9. Líp DH06NK  :  Quü häc bæng lµ  390.000®</t>
  </si>
  <si>
    <t xml:space="preserve">06146050</t>
  </si>
  <si>
    <t xml:space="preserve">Vâ §×nh</t>
  </si>
  <si>
    <t xml:space="preserve">Th¬m</t>
  </si>
  <si>
    <t xml:space="preserve">100487</t>
  </si>
  <si>
    <t xml:space="preserve">DH06NK</t>
  </si>
  <si>
    <t xml:space="preserve">06146077</t>
  </si>
  <si>
    <t xml:space="preserve">NguyÔn Träng</t>
  </si>
  <si>
    <t xml:space="preserve">NghÜa</t>
  </si>
  <si>
    <t xml:space="preserve">180188</t>
  </si>
  <si>
    <t xml:space="preserve">10. Líp DH07CB  :  Quü häc bæng lµ  375.000®</t>
  </si>
  <si>
    <t xml:space="preserve">07115026</t>
  </si>
  <si>
    <t xml:space="preserve">Phan Vò Minh</t>
  </si>
  <si>
    <t xml:space="preserve">HiÒn</t>
  </si>
  <si>
    <t xml:space="preserve">021288</t>
  </si>
  <si>
    <t xml:space="preserve">DH07CB</t>
  </si>
  <si>
    <t xml:space="preserve">07115016</t>
  </si>
  <si>
    <t xml:space="preserve">000089</t>
  </si>
  <si>
    <t xml:space="preserve">11. Líp DH07NK  :  Quü häc bæng lµ  480.000®</t>
  </si>
  <si>
    <t xml:space="preserve">07146089</t>
  </si>
  <si>
    <t xml:space="preserve">Vâ ThÞ Thanh</t>
  </si>
  <si>
    <t xml:space="preserve">140988</t>
  </si>
  <si>
    <t xml:space="preserve">DH07NK</t>
  </si>
  <si>
    <t xml:space="preserve">07146005</t>
  </si>
  <si>
    <t xml:space="preserve">NguyÔn ThÕ</t>
  </si>
  <si>
    <t xml:space="preserve">200888</t>
  </si>
  <si>
    <t xml:space="preserve">12. Líp DH07QR  :  Quü häc bæng lµ  780.000®</t>
  </si>
  <si>
    <t xml:space="preserve">07147207</t>
  </si>
  <si>
    <t xml:space="preserve">§Æng ThÞ BÒn</t>
  </si>
  <si>
    <t xml:space="preserve">V÷ng</t>
  </si>
  <si>
    <t xml:space="preserve">DH07QR</t>
  </si>
  <si>
    <t xml:space="preserve">07147110</t>
  </si>
  <si>
    <t xml:space="preserve">D­¬ng ThÞ ¸nh</t>
  </si>
  <si>
    <t xml:space="preserve">050189</t>
  </si>
  <si>
    <t xml:space="preserve">07147156</t>
  </si>
  <si>
    <t xml:space="preserve">291089</t>
  </si>
  <si>
    <t xml:space="preserve">07147146</t>
  </si>
  <si>
    <t xml:space="preserve">Tr­¬ng ThÞ Thu</t>
  </si>
  <si>
    <t xml:space="preserve">201288</t>
  </si>
  <si>
    <t xml:space="preserve">13. Líp DH08CB  :  Quü häc bæng lµ  420.000®</t>
  </si>
  <si>
    <t xml:space="preserve">08115040</t>
  </si>
  <si>
    <t xml:space="preserve">Tr­¬ng ThÞ</t>
  </si>
  <si>
    <t xml:space="preserve">Sen</t>
  </si>
  <si>
    <t xml:space="preserve">160590</t>
  </si>
  <si>
    <t xml:space="preserve">DH08CB</t>
  </si>
  <si>
    <t xml:space="preserve">08115006</t>
  </si>
  <si>
    <t xml:space="preserve">§Æng §×nh</t>
  </si>
  <si>
    <t xml:space="preserve">290490</t>
  </si>
  <si>
    <t xml:space="preserve">14. Líp DH08GB  :  Quü häc bæng lµ  315.000®</t>
  </si>
  <si>
    <t xml:space="preserve">08134003</t>
  </si>
  <si>
    <t xml:space="preserve">S­¬ng</t>
  </si>
  <si>
    <t xml:space="preserve">250390</t>
  </si>
  <si>
    <t xml:space="preserve">DH08GB</t>
  </si>
  <si>
    <t xml:space="preserve">15. Líp DH08NK  :  Quü häc bæng lµ  1.395.000®</t>
  </si>
  <si>
    <t xml:space="preserve">08146094</t>
  </si>
  <si>
    <t xml:space="preserve">Bïi ThÞ Ngäc</t>
  </si>
  <si>
    <t xml:space="preserve">Tuyªn</t>
  </si>
  <si>
    <t xml:space="preserve">220890</t>
  </si>
  <si>
    <t xml:space="preserve">DH08NK</t>
  </si>
  <si>
    <t xml:space="preserve">08146082</t>
  </si>
  <si>
    <t xml:space="preserve">270290</t>
  </si>
  <si>
    <t xml:space="preserve">08146062</t>
  </si>
  <si>
    <t xml:space="preserve">Huúnh Tr¹ng</t>
  </si>
  <si>
    <t xml:space="preserve">271090</t>
  </si>
  <si>
    <t xml:space="preserve">16. Líp DH08QR  :  Quü häc bæng lµ  1.740.000®</t>
  </si>
  <si>
    <t xml:space="preserve">08147244</t>
  </si>
  <si>
    <t xml:space="preserve">Cil</t>
  </si>
  <si>
    <t xml:space="preserve">Toan</t>
  </si>
  <si>
    <t xml:space="preserve">250989</t>
  </si>
  <si>
    <t xml:space="preserve">DH08QR</t>
  </si>
  <si>
    <t xml:space="preserve">khoa c«ng nghÖ m«I tr­êng</t>
  </si>
  <si>
    <t xml:space="preserve">1. Líp DH05CH  :  Quü häc bæng lµ  690.000®</t>
  </si>
  <si>
    <t xml:space="preserve">05131165</t>
  </si>
  <si>
    <t xml:space="preserve">Bïi ThÞ</t>
  </si>
  <si>
    <t xml:space="preserve">240187</t>
  </si>
  <si>
    <t xml:space="preserve">DH05CH</t>
  </si>
  <si>
    <t xml:space="preserve">MT</t>
  </si>
  <si>
    <t xml:space="preserve">05131169</t>
  </si>
  <si>
    <t xml:space="preserve">D­¬ng ThÞ Mü</t>
  </si>
  <si>
    <t xml:space="preserve">160287</t>
  </si>
  <si>
    <t xml:space="preserve">05131139</t>
  </si>
  <si>
    <t xml:space="preserve">Hå ThÞ</t>
  </si>
  <si>
    <t xml:space="preserve">151187</t>
  </si>
  <si>
    <t xml:space="preserve">2. Líp DH05MT  :  Quü häc bæng lµ  840.000®</t>
  </si>
  <si>
    <t xml:space="preserve">05127135</t>
  </si>
  <si>
    <t xml:space="preserve">L©m</t>
  </si>
  <si>
    <t xml:space="preserve">090986</t>
  </si>
  <si>
    <t xml:space="preserve">DH05MT</t>
  </si>
  <si>
    <t xml:space="preserve">05127137</t>
  </si>
  <si>
    <t xml:space="preserve">NguyÔn ThÞ Hoµi</t>
  </si>
  <si>
    <t xml:space="preserve">260687</t>
  </si>
  <si>
    <t xml:space="preserve">05127094</t>
  </si>
  <si>
    <t xml:space="preserve">Hoµng ThÞ BÝch</t>
  </si>
  <si>
    <t xml:space="preserve">3. Líp DH05QM  :  Quü häc bæng lµ  660.000®</t>
  </si>
  <si>
    <t xml:space="preserve">05149044</t>
  </si>
  <si>
    <t xml:space="preserve">DH05QM</t>
  </si>
  <si>
    <t xml:space="preserve">05149025</t>
  </si>
  <si>
    <t xml:space="preserve">4. Líp DH06CH  :  Quü häc bæng lµ  480.000®</t>
  </si>
  <si>
    <t xml:space="preserve">06131018</t>
  </si>
  <si>
    <t xml:space="preserve">Mai Ngäc</t>
  </si>
  <si>
    <t xml:space="preserve">050188</t>
  </si>
  <si>
    <t xml:space="preserve">DH06CH</t>
  </si>
  <si>
    <t xml:space="preserve">06131002</t>
  </si>
  <si>
    <t xml:space="preserve">§ç ThÞ Ngäc</t>
  </si>
  <si>
    <t xml:space="preserve">300487</t>
  </si>
  <si>
    <t xml:space="preserve">5. Líp DH06DL  :  Quü häc bæng lµ  960.000®</t>
  </si>
  <si>
    <t xml:space="preserve">06157167</t>
  </si>
  <si>
    <t xml:space="preserve">060688</t>
  </si>
  <si>
    <t xml:space="preserve">DH06DL</t>
  </si>
  <si>
    <t xml:space="preserve">06157233</t>
  </si>
  <si>
    <t xml:space="preserve">Vy</t>
  </si>
  <si>
    <t xml:space="preserve">120988</t>
  </si>
  <si>
    <t xml:space="preserve">06157205</t>
  </si>
  <si>
    <t xml:space="preserve">Ph¹m ThÞ Mai</t>
  </si>
  <si>
    <t xml:space="preserve">240588</t>
  </si>
  <si>
    <t xml:space="preserve">06157060</t>
  </si>
  <si>
    <t xml:space="preserve">TrÞnh ThÞ Ngäc</t>
  </si>
  <si>
    <t xml:space="preserve">HiÖn</t>
  </si>
  <si>
    <t xml:space="preserve">060888</t>
  </si>
  <si>
    <t xml:space="preserve">6. Líp DH06MT  :  Quü häc bæng lµ  870.000®</t>
  </si>
  <si>
    <t xml:space="preserve">06127129</t>
  </si>
  <si>
    <t xml:space="preserve">M¹c ThÞ Hång</t>
  </si>
  <si>
    <t xml:space="preserve">260488</t>
  </si>
  <si>
    <t xml:space="preserve">DH06MT</t>
  </si>
  <si>
    <t xml:space="preserve">06127016</t>
  </si>
  <si>
    <t xml:space="preserve">151088</t>
  </si>
  <si>
    <t xml:space="preserve">06127035</t>
  </si>
  <si>
    <t xml:space="preserve">Huúnh ThÞ Ngäc</t>
  </si>
  <si>
    <t xml:space="preserve">280788</t>
  </si>
  <si>
    <t xml:space="preserve">06127021</t>
  </si>
  <si>
    <t xml:space="preserve">Hå Th¸i</t>
  </si>
  <si>
    <t xml:space="preserve">200588</t>
  </si>
  <si>
    <t xml:space="preserve">7. Líp DH06QM  :  Quü häc bæng lµ  750.000</t>
  </si>
  <si>
    <t xml:space="preserve">06149029</t>
  </si>
  <si>
    <t xml:space="preserve">DH06QM</t>
  </si>
  <si>
    <t xml:space="preserve">06149051</t>
  </si>
  <si>
    <t xml:space="preserve">Hoµng B¶o</t>
  </si>
  <si>
    <t xml:space="preserve">221287</t>
  </si>
  <si>
    <t xml:space="preserve">06157004</t>
  </si>
  <si>
    <t xml:space="preserve">NguyÔn Ngäc Huúnh</t>
  </si>
  <si>
    <t xml:space="preserve">011188</t>
  </si>
  <si>
    <t xml:space="preserve">8. Líp DH07CH  :  Quü häc bæng lµ  765.000®</t>
  </si>
  <si>
    <t xml:space="preserve">07131112</t>
  </si>
  <si>
    <t xml:space="preserve">Ph¹m §øc Anh</t>
  </si>
  <si>
    <t xml:space="preserve">221189</t>
  </si>
  <si>
    <t xml:space="preserve">DH07CH</t>
  </si>
  <si>
    <t xml:space="preserve">07131116</t>
  </si>
  <si>
    <t xml:space="preserve">Tr­¬ng §µo ¸nh</t>
  </si>
  <si>
    <t xml:space="preserve">060788</t>
  </si>
  <si>
    <t xml:space="preserve">07131031</t>
  </si>
  <si>
    <t xml:space="preserve">Ph¹m Trang</t>
  </si>
  <si>
    <t xml:space="preserve">§µi</t>
  </si>
  <si>
    <t xml:space="preserve">230889</t>
  </si>
  <si>
    <t xml:space="preserve">07131277</t>
  </si>
  <si>
    <t xml:space="preserve">§Æng ThÞ VÜ</t>
  </si>
  <si>
    <t xml:space="preserve">220389</t>
  </si>
  <si>
    <t xml:space="preserve">9. Líp DH07DL  :  Quü häc bæng lµ  1.065.000®</t>
  </si>
  <si>
    <t xml:space="preserve">07157023</t>
  </si>
  <si>
    <t xml:space="preserve">Ph¹m C«ng</t>
  </si>
  <si>
    <t xml:space="preserve">Danh</t>
  </si>
  <si>
    <t xml:space="preserve">151089</t>
  </si>
  <si>
    <t xml:space="preserve">DH07DL</t>
  </si>
  <si>
    <t xml:space="preserve">07157050</t>
  </si>
  <si>
    <t xml:space="preserve">Lª Tr­¬ng Ngäc</t>
  </si>
  <si>
    <t xml:space="preserve">221289</t>
  </si>
  <si>
    <t xml:space="preserve">07157038</t>
  </si>
  <si>
    <t xml:space="preserve">NguyÔn ThÞ Minh</t>
  </si>
  <si>
    <t xml:space="preserve">§øc</t>
  </si>
  <si>
    <t xml:space="preserve">180589</t>
  </si>
  <si>
    <t xml:space="preserve">07157040</t>
  </si>
  <si>
    <t xml:space="preserve">Huúnh CÈm</t>
  </si>
  <si>
    <t xml:space="preserve">07157179</t>
  </si>
  <si>
    <t xml:space="preserve">§ç ThÞ Ph­¬ng</t>
  </si>
  <si>
    <t xml:space="preserve">020689</t>
  </si>
  <si>
    <t xml:space="preserve">10. Líp DH07GI  :  Quü häc bæng lµ  195.000®</t>
  </si>
  <si>
    <t xml:space="preserve">07162028</t>
  </si>
  <si>
    <t xml:space="preserve">Lª Hoµng</t>
  </si>
  <si>
    <t xml:space="preserve">270988</t>
  </si>
  <si>
    <t xml:space="preserve">DH07GI</t>
  </si>
  <si>
    <t xml:space="preserve">11. Líp DH07MT  :  Quü häc bæng lµ  645.000®</t>
  </si>
  <si>
    <t xml:space="preserve">07127133</t>
  </si>
  <si>
    <t xml:space="preserve">Ph¹m Quèc</t>
  </si>
  <si>
    <t xml:space="preserve">DH07MT</t>
  </si>
  <si>
    <t xml:space="preserve">07127079</t>
  </si>
  <si>
    <t xml:space="preserve">NguyÔn NhËt Huúnh</t>
  </si>
  <si>
    <t xml:space="preserve">07127127</t>
  </si>
  <si>
    <t xml:space="preserve">D­¬ng ThÞ Ph­îng</t>
  </si>
  <si>
    <t xml:space="preserve">220689</t>
  </si>
  <si>
    <t xml:space="preserve">12. Líp DH07QM  :  Quü häc bæng lµ  660.000®</t>
  </si>
  <si>
    <t xml:space="preserve">07149093</t>
  </si>
  <si>
    <t xml:space="preserve">NguyÔn Cao</t>
  </si>
  <si>
    <t xml:space="preserve">Ph¸t</t>
  </si>
  <si>
    <t xml:space="preserve">081089</t>
  </si>
  <si>
    <t xml:space="preserve">DH07QM</t>
  </si>
  <si>
    <t xml:space="preserve">07149175</t>
  </si>
  <si>
    <t xml:space="preserve">Huúnh ThÞ H¶i</t>
  </si>
  <si>
    <t xml:space="preserve">280889</t>
  </si>
  <si>
    <t xml:space="preserve">07149141</t>
  </si>
  <si>
    <t xml:space="preserve">120489</t>
  </si>
  <si>
    <t xml:space="preserve">13. Líp DH07TK  :  Quü häc bæng lµ  675.000®</t>
  </si>
  <si>
    <t xml:space="preserve">07131268</t>
  </si>
  <si>
    <t xml:space="preserve">NguyÔn Minh Thôc</t>
  </si>
  <si>
    <t xml:space="preserve">221089</t>
  </si>
  <si>
    <t xml:space="preserve">DH07TK</t>
  </si>
  <si>
    <t xml:space="preserve">07131314</t>
  </si>
  <si>
    <t xml:space="preserve">Tr­¬ng ThÞ Thanh</t>
  </si>
  <si>
    <t xml:space="preserve">130889</t>
  </si>
  <si>
    <t xml:space="preserve">07131291</t>
  </si>
  <si>
    <t xml:space="preserve">Lª DiÖp</t>
  </si>
  <si>
    <t xml:space="preserve">210289</t>
  </si>
  <si>
    <t xml:space="preserve">14. Líp DH08CH  :  Quü häc bæng lµ  1.080.000®</t>
  </si>
  <si>
    <t xml:space="preserve">08131067</t>
  </si>
  <si>
    <t xml:space="preserve">Vâ Mai</t>
  </si>
  <si>
    <t xml:space="preserve">Huúnh</t>
  </si>
  <si>
    <t xml:space="preserve">230190</t>
  </si>
  <si>
    <t xml:space="preserve">DH08CH</t>
  </si>
  <si>
    <t xml:space="preserve">08131165</t>
  </si>
  <si>
    <t xml:space="preserve">040190</t>
  </si>
  <si>
    <t xml:space="preserve">08131005</t>
  </si>
  <si>
    <t xml:space="preserve">Hå VÜnh</t>
  </si>
  <si>
    <t xml:space="preserve">240490</t>
  </si>
  <si>
    <t xml:space="preserve">08131010</t>
  </si>
  <si>
    <t xml:space="preserve">Lª Duy</t>
  </si>
  <si>
    <t xml:space="preserve">091090</t>
  </si>
  <si>
    <t xml:space="preserve">08131125</t>
  </si>
  <si>
    <t xml:space="preserve">TrÇn ThÞ Thiªn</t>
  </si>
  <si>
    <t xml:space="preserve">221090</t>
  </si>
  <si>
    <t xml:space="preserve">08131090</t>
  </si>
  <si>
    <t xml:space="preserve">LÜnh</t>
  </si>
  <si>
    <t xml:space="preserve">15. Líp DH08DL  :  Quü häc bæng lµ  1.290.000®</t>
  </si>
  <si>
    <t xml:space="preserve">08157278</t>
  </si>
  <si>
    <t xml:space="preserve">NguyÔn Ngäc Hoµng</t>
  </si>
  <si>
    <t xml:space="preserve">130790</t>
  </si>
  <si>
    <t xml:space="preserve">DH08DL</t>
  </si>
  <si>
    <t xml:space="preserve">08157067</t>
  </si>
  <si>
    <t xml:space="preserve">Lª ThÞ Kim</t>
  </si>
  <si>
    <t xml:space="preserve">Hoa</t>
  </si>
  <si>
    <t xml:space="preserve">250590</t>
  </si>
  <si>
    <t xml:space="preserve">08157032</t>
  </si>
  <si>
    <t xml:space="preserve">NguyÔn ThÞ Mü</t>
  </si>
  <si>
    <t xml:space="preserve">Diªn</t>
  </si>
  <si>
    <t xml:space="preserve">08157136</t>
  </si>
  <si>
    <t xml:space="preserve">Ngo·n</t>
  </si>
  <si>
    <t xml:space="preserve">080790</t>
  </si>
  <si>
    <t xml:space="preserve">08157247</t>
  </si>
  <si>
    <t xml:space="preserve">Hoµng N÷ Méng</t>
  </si>
  <si>
    <t xml:space="preserve">08157102</t>
  </si>
  <si>
    <t xml:space="preserve">280790</t>
  </si>
  <si>
    <t xml:space="preserve">08157122</t>
  </si>
  <si>
    <t xml:space="preserve">Phan B¶o</t>
  </si>
  <si>
    <t xml:space="preserve">011189</t>
  </si>
  <si>
    <t xml:space="preserve">16. Líp DH08MT  :  Quü häc bæng lµ  915.000®</t>
  </si>
  <si>
    <t xml:space="preserve">08127110</t>
  </si>
  <si>
    <t xml:space="preserve">NguyÔn BÝch</t>
  </si>
  <si>
    <t xml:space="preserve">DH08MT</t>
  </si>
  <si>
    <t xml:space="preserve">08127111</t>
  </si>
  <si>
    <t xml:space="preserve">Lª B¸</t>
  </si>
  <si>
    <t xml:space="preserve">Quang</t>
  </si>
  <si>
    <t xml:space="preserve">08127154</t>
  </si>
  <si>
    <t xml:space="preserve">08127027</t>
  </si>
  <si>
    <t xml:space="preserve">Dùc</t>
  </si>
  <si>
    <t xml:space="preserve">100590</t>
  </si>
  <si>
    <t xml:space="preserve">08127009</t>
  </si>
  <si>
    <t xml:space="preserve">281090</t>
  </si>
  <si>
    <t xml:space="preserve">17. Líp DH08QM  :  Quü häc bæng lµ  915.000®</t>
  </si>
  <si>
    <t xml:space="preserve">08149037</t>
  </si>
  <si>
    <t xml:space="preserve">170990</t>
  </si>
  <si>
    <t xml:space="preserve">DH08QM</t>
  </si>
  <si>
    <t xml:space="preserve">08149036</t>
  </si>
  <si>
    <t xml:space="preserve">180990</t>
  </si>
  <si>
    <t xml:space="preserve">08149114</t>
  </si>
  <si>
    <t xml:space="preserve">T¸m</t>
  </si>
  <si>
    <t xml:space="preserve">201190</t>
  </si>
  <si>
    <t xml:space="preserve">08149155</t>
  </si>
  <si>
    <t xml:space="preserve">TrÇn ThÞ Minh</t>
  </si>
  <si>
    <t xml:space="preserve">111090</t>
  </si>
  <si>
    <t xml:space="preserve">18. Líp DH08TK  :  Quü häc bæng lµ  1.095.000®</t>
  </si>
  <si>
    <t xml:space="preserve">08160041</t>
  </si>
  <si>
    <t xml:space="preserve">Lª V¨n TuÊn</t>
  </si>
  <si>
    <t xml:space="preserve">090790</t>
  </si>
  <si>
    <t xml:space="preserve">DH08TK</t>
  </si>
  <si>
    <t xml:space="preserve">08160107</t>
  </si>
  <si>
    <t xml:space="preserve">NguyÔn Quúnh</t>
  </si>
  <si>
    <t xml:space="preserve">Na</t>
  </si>
  <si>
    <t xml:space="preserve">08160082</t>
  </si>
  <si>
    <t xml:space="preserve">211090</t>
  </si>
  <si>
    <t xml:space="preserve">08160144</t>
  </si>
  <si>
    <t xml:space="preserve">250690</t>
  </si>
  <si>
    <t xml:space="preserve">08160095</t>
  </si>
  <si>
    <t xml:space="preserve">TrÇn Träng</t>
  </si>
  <si>
    <t xml:space="preserve">Lùc</t>
  </si>
  <si>
    <t xml:space="preserve">08160080</t>
  </si>
  <si>
    <t xml:space="preserve">200990</t>
  </si>
  <si>
    <t xml:space="preserve">khoa N«ng häc</t>
  </si>
  <si>
    <t xml:space="preserve">Líp kh«ng cã HB lµ DH07BVA, DH07BVB, DH07NHA, DH07NHB, DH08BV, DH08NH</t>
  </si>
  <si>
    <t xml:space="preserve">1. Líp DH05BV  :  Quü häc bæng lµ  405.000®</t>
  </si>
  <si>
    <t xml:space="preserve">05145036</t>
  </si>
  <si>
    <t xml:space="preserve">TrÇn Hång</t>
  </si>
  <si>
    <t xml:space="preserve">QuyÕn</t>
  </si>
  <si>
    <t xml:space="preserve">100787</t>
  </si>
  <si>
    <t xml:space="preserve">DH05BV</t>
  </si>
  <si>
    <t xml:space="preserve">NH</t>
  </si>
  <si>
    <t xml:space="preserve">05145063</t>
  </si>
  <si>
    <t xml:space="preserve">Vâ ThÞ B¶o</t>
  </si>
  <si>
    <t xml:space="preserve">2. Líp DH05NHA  :  Quü häc bæng lµ  765.000®</t>
  </si>
  <si>
    <t xml:space="preserve">05113025</t>
  </si>
  <si>
    <t xml:space="preserve">NguyÔn L­îng Kh¸nh</t>
  </si>
  <si>
    <t xml:space="preserve">Toµn</t>
  </si>
  <si>
    <t xml:space="preserve">100482</t>
  </si>
  <si>
    <t xml:space="preserve">DH05NHA</t>
  </si>
  <si>
    <t xml:space="preserve">05113030</t>
  </si>
  <si>
    <t xml:space="preserve">BÐ</t>
  </si>
  <si>
    <t xml:space="preserve">200187</t>
  </si>
  <si>
    <t xml:space="preserve">05125107</t>
  </si>
  <si>
    <t xml:space="preserve">Hoµng ThÞ</t>
  </si>
  <si>
    <t xml:space="preserve">240986</t>
  </si>
  <si>
    <t xml:space="preserve">3. Líp DH05NHB  :  Quü häc bæng lµ  795.000®</t>
  </si>
  <si>
    <t xml:space="preserve">05113097</t>
  </si>
  <si>
    <t xml:space="preserve">130287</t>
  </si>
  <si>
    <t xml:space="preserve">DH05NHB</t>
  </si>
  <si>
    <t xml:space="preserve">05113039</t>
  </si>
  <si>
    <t xml:space="preserve">Vâ Thanh</t>
  </si>
  <si>
    <t xml:space="preserve">250287</t>
  </si>
  <si>
    <t xml:space="preserve">05113036</t>
  </si>
  <si>
    <t xml:space="preserve">Vâ §øc</t>
  </si>
  <si>
    <t xml:space="preserve">T¹o</t>
  </si>
  <si>
    <t xml:space="preserve">040384</t>
  </si>
  <si>
    <t xml:space="preserve">4. Líp DH06BV  :  Quü häc bæng lµ  240.000®</t>
  </si>
  <si>
    <t xml:space="preserve">06145049</t>
  </si>
  <si>
    <t xml:space="preserve">NguyÔn Hoµng H¹nh</t>
  </si>
  <si>
    <t xml:space="preserve">010288</t>
  </si>
  <si>
    <t xml:space="preserve">DH06BV</t>
  </si>
  <si>
    <t xml:space="preserve">5. Líp DH06NH  :  Quü häc bæng lµ  1.065.000®</t>
  </si>
  <si>
    <t xml:space="preserve">06113051</t>
  </si>
  <si>
    <t xml:space="preserve">Ph¹m ThÞ Kim</t>
  </si>
  <si>
    <t xml:space="preserve">180788</t>
  </si>
  <si>
    <t xml:space="preserve">DH06NH</t>
  </si>
  <si>
    <t xml:space="preserve">06113036</t>
  </si>
  <si>
    <t xml:space="preserve">Lª ThÞ Thu</t>
  </si>
  <si>
    <t xml:space="preserve">060987</t>
  </si>
  <si>
    <t xml:space="preserve">06113034</t>
  </si>
  <si>
    <t xml:space="preserve">110688</t>
  </si>
  <si>
    <t xml:space="preserve">06113049</t>
  </si>
  <si>
    <t xml:space="preserve">Mai ThÞ BÝch</t>
  </si>
  <si>
    <t xml:space="preserve">100588</t>
  </si>
  <si>
    <t xml:space="preserve">khoa ngo¹i ng÷ </t>
  </si>
  <si>
    <t xml:space="preserve">1. Líp DH05AVG  :  Quü häc bæng lµ  615.000®</t>
  </si>
  <si>
    <t xml:space="preserve">04128023</t>
  </si>
  <si>
    <t xml:space="preserve">§Æng ThÞ LÖ</t>
  </si>
  <si>
    <t xml:space="preserve">040786</t>
  </si>
  <si>
    <t xml:space="preserve">DH05AVG</t>
  </si>
  <si>
    <t xml:space="preserve">NN</t>
  </si>
  <si>
    <t xml:space="preserve">05128021</t>
  </si>
  <si>
    <t xml:space="preserve">§inh ThÞ Thanh</t>
  </si>
  <si>
    <t xml:space="preserve">140887</t>
  </si>
  <si>
    <t xml:space="preserve">05128103</t>
  </si>
  <si>
    <t xml:space="preserve">Ng« BÝch</t>
  </si>
  <si>
    <t xml:space="preserve">221184</t>
  </si>
  <si>
    <t xml:space="preserve">2. Líp DH05AVQ  :  Quü häc bæng lµ  870.000®</t>
  </si>
  <si>
    <t xml:space="preserve">05128012</t>
  </si>
  <si>
    <t xml:space="preserve">Ch©u</t>
  </si>
  <si>
    <t xml:space="preserve">301187</t>
  </si>
  <si>
    <t xml:space="preserve">DH05AVQ</t>
  </si>
  <si>
    <t xml:space="preserve">05128114</t>
  </si>
  <si>
    <t xml:space="preserve">Bïi ThÞ Ph­¬ng</t>
  </si>
  <si>
    <t xml:space="preserve">Nh·</t>
  </si>
  <si>
    <t xml:space="preserve">05128096</t>
  </si>
  <si>
    <t xml:space="preserve">Lª ThÞ Nh­</t>
  </si>
  <si>
    <t xml:space="preserve">041187</t>
  </si>
  <si>
    <t xml:space="preserve">05128045</t>
  </si>
  <si>
    <t xml:space="preserve">150787</t>
  </si>
  <si>
    <t xml:space="preserve">05128076</t>
  </si>
  <si>
    <t xml:space="preserve">L­u BÝch</t>
  </si>
  <si>
    <t xml:space="preserve">3. Líp DH06AVG  :  Quü häc bæng lµ  570.000®</t>
  </si>
  <si>
    <t xml:space="preserve">06128074</t>
  </si>
  <si>
    <t xml:space="preserve">Hå ThÞ Mü</t>
  </si>
  <si>
    <t xml:space="preserve">111088</t>
  </si>
  <si>
    <t xml:space="preserve">DH06AVG</t>
  </si>
  <si>
    <t xml:space="preserve">06128053</t>
  </si>
  <si>
    <t xml:space="preserve">Huúnh Quèc</t>
  </si>
  <si>
    <t xml:space="preserve">190588</t>
  </si>
  <si>
    <t xml:space="preserve">06128115</t>
  </si>
  <si>
    <t xml:space="preserve">§Æng ThÞ Thu</t>
  </si>
  <si>
    <t xml:space="preserve">160188</t>
  </si>
  <si>
    <t xml:space="preserve">4. Líp DH06AVQ  :  Quü häc bæng lµ  1.695.000®</t>
  </si>
  <si>
    <t xml:space="preserve">06128035</t>
  </si>
  <si>
    <t xml:space="preserve">190988</t>
  </si>
  <si>
    <t xml:space="preserve">DH06AVQ</t>
  </si>
  <si>
    <t xml:space="preserve">06128147</t>
  </si>
  <si>
    <t xml:space="preserve">Huúnh Lª B¶o</t>
  </si>
  <si>
    <t xml:space="preserve">211287</t>
  </si>
  <si>
    <t xml:space="preserve">06128003</t>
  </si>
  <si>
    <t xml:space="preserve">030688</t>
  </si>
  <si>
    <t xml:space="preserve">06128068</t>
  </si>
  <si>
    <t xml:space="preserve">NguyÔn Hoµng Vò</t>
  </si>
  <si>
    <t xml:space="preserve">020188</t>
  </si>
  <si>
    <t xml:space="preserve">06128013</t>
  </si>
  <si>
    <t xml:space="preserve">DiÖp</t>
  </si>
  <si>
    <t xml:space="preserve">290787</t>
  </si>
  <si>
    <t xml:space="preserve">06128015</t>
  </si>
  <si>
    <t xml:space="preserve">§inh ThÞ Mü</t>
  </si>
  <si>
    <t xml:space="preserve">06128137</t>
  </si>
  <si>
    <t xml:space="preserve">L­¬ng Vò Anh</t>
  </si>
  <si>
    <t xml:space="preserve">140288</t>
  </si>
  <si>
    <t xml:space="preserve">06128122</t>
  </si>
  <si>
    <t xml:space="preserve">Lý Quèc</t>
  </si>
  <si>
    <t xml:space="preserve">061088</t>
  </si>
  <si>
    <t xml:space="preserve">06128097</t>
  </si>
  <si>
    <t xml:space="preserve">Tr­¬ng Phó</t>
  </si>
  <si>
    <t xml:space="preserve">06128107</t>
  </si>
  <si>
    <t xml:space="preserve">101287</t>
  </si>
  <si>
    <t xml:space="preserve">06128126</t>
  </si>
  <si>
    <t xml:space="preserve">310588</t>
  </si>
  <si>
    <t xml:space="preserve">5. Líp DH07AV  :  Quü häc bæng lµ  1.290.000®</t>
  </si>
  <si>
    <t xml:space="preserve">07128093</t>
  </si>
  <si>
    <t xml:space="preserve">D­¬ng Minh</t>
  </si>
  <si>
    <t xml:space="preserve">DH07AV</t>
  </si>
  <si>
    <t xml:space="preserve">07128026</t>
  </si>
  <si>
    <t xml:space="preserve">NguyÔn Ph­íc Thiªn</t>
  </si>
  <si>
    <t xml:space="preserve">07128039</t>
  </si>
  <si>
    <t xml:space="preserve">Ph¹m ThÞ Thiªn</t>
  </si>
  <si>
    <t xml:space="preserve">030389</t>
  </si>
  <si>
    <t xml:space="preserve">07128048</t>
  </si>
  <si>
    <t xml:space="preserve">07128061</t>
  </si>
  <si>
    <t xml:space="preserve">Lª Ngäc Minh</t>
  </si>
  <si>
    <t xml:space="preserve">190289</t>
  </si>
  <si>
    <t xml:space="preserve">07128059</t>
  </si>
  <si>
    <t xml:space="preserve">Phan TÊn</t>
  </si>
  <si>
    <t xml:space="preserve">07128079</t>
  </si>
  <si>
    <t xml:space="preserve">Lª TrÇn Anh</t>
  </si>
  <si>
    <t xml:space="preserve">131188</t>
  </si>
  <si>
    <t xml:space="preserve">6. Líp DH08AV  :  Quü häc bæng lµ  1.560.000®</t>
  </si>
  <si>
    <t xml:space="preserve">08128111</t>
  </si>
  <si>
    <t xml:space="preserve">220990</t>
  </si>
  <si>
    <t xml:space="preserve">DH08AV</t>
  </si>
  <si>
    <t xml:space="preserve">08128029</t>
  </si>
  <si>
    <t xml:space="preserve">08128057</t>
  </si>
  <si>
    <t xml:space="preserve">140490</t>
  </si>
  <si>
    <t xml:space="preserve">08128117</t>
  </si>
  <si>
    <t xml:space="preserve">Ph¹m ThÞ Hoµng</t>
  </si>
  <si>
    <t xml:space="preserve">120589</t>
  </si>
  <si>
    <t xml:space="preserve">08128020</t>
  </si>
  <si>
    <t xml:space="preserve">§inh ThÞ Thóy</t>
  </si>
  <si>
    <t xml:space="preserve">200290</t>
  </si>
  <si>
    <t xml:space="preserve">08128099</t>
  </si>
  <si>
    <t xml:space="preserve">khoa c«ng nghÖ sinh häc</t>
  </si>
  <si>
    <t xml:space="preserve">Líp kh«ng cã HB lµ DH08SH</t>
  </si>
  <si>
    <t xml:space="preserve">1. Líp DH05SH  :  Quü häc bæng lµ  1.185.000®</t>
  </si>
  <si>
    <t xml:space="preserve">05126015</t>
  </si>
  <si>
    <t xml:space="preserve">Kh«i</t>
  </si>
  <si>
    <t xml:space="preserve">110487</t>
  </si>
  <si>
    <t xml:space="preserve">DH05SH</t>
  </si>
  <si>
    <t xml:space="preserve">SH</t>
  </si>
  <si>
    <t xml:space="preserve">05126055</t>
  </si>
  <si>
    <t xml:space="preserve">Lª ThÞ Mai</t>
  </si>
  <si>
    <t xml:space="preserve">Ch©m</t>
  </si>
  <si>
    <t xml:space="preserve">270986</t>
  </si>
  <si>
    <t xml:space="preserve">05126004</t>
  </si>
  <si>
    <t xml:space="preserve">CÈm</t>
  </si>
  <si>
    <t xml:space="preserve">05126078</t>
  </si>
  <si>
    <t xml:space="preserve">TrÇn ThÕ Anh</t>
  </si>
  <si>
    <t xml:space="preserve">Khoa</t>
  </si>
  <si>
    <t xml:space="preserve">010387</t>
  </si>
  <si>
    <t xml:space="preserve">05126090</t>
  </si>
  <si>
    <t xml:space="preserve">NguyÔn ThÞ Trang</t>
  </si>
  <si>
    <t xml:space="preserve">210787</t>
  </si>
  <si>
    <t xml:space="preserve">2. Líp DH06SH  :  Quü häc bæng lµ  1.140.000®</t>
  </si>
  <si>
    <t xml:space="preserve">06126110</t>
  </si>
  <si>
    <t xml:space="preserve">050888</t>
  </si>
  <si>
    <t xml:space="preserve">DH06SH</t>
  </si>
  <si>
    <t xml:space="preserve">06126116</t>
  </si>
  <si>
    <t xml:space="preserve">QuÕ</t>
  </si>
  <si>
    <t xml:space="preserve">030788</t>
  </si>
  <si>
    <t xml:space="preserve">06126081</t>
  </si>
  <si>
    <t xml:space="preserve">NguyÔn ThÞ Li</t>
  </si>
  <si>
    <t xml:space="preserve">090888</t>
  </si>
  <si>
    <t xml:space="preserve">06126145</t>
  </si>
  <si>
    <t xml:space="preserve">ThiÖn</t>
  </si>
  <si>
    <t xml:space="preserve">130588</t>
  </si>
  <si>
    <t xml:space="preserve">06126059</t>
  </si>
  <si>
    <t xml:space="preserve">Huúnh Thanh</t>
  </si>
  <si>
    <t xml:space="preserve">061187</t>
  </si>
  <si>
    <t xml:space="preserve">06126094</t>
  </si>
  <si>
    <t xml:space="preserve">L©m Thiªn</t>
  </si>
  <si>
    <t xml:space="preserve">06126178</t>
  </si>
  <si>
    <t xml:space="preserve">Lý S¬n</t>
  </si>
  <si>
    <t xml:space="preserve">290288</t>
  </si>
  <si>
    <t xml:space="preserve">3. Líp DH07SH  :  Quü häc bæng lµ  1.110.000®</t>
  </si>
  <si>
    <t xml:space="preserve">07126155</t>
  </si>
  <si>
    <t xml:space="preserve">DH07SH</t>
  </si>
  <si>
    <t xml:space="preserve">07126163</t>
  </si>
  <si>
    <t xml:space="preserve">07126157</t>
  </si>
  <si>
    <t xml:space="preserve">Huúnh §¨ng</t>
  </si>
  <si>
    <t xml:space="preserve">270589</t>
  </si>
  <si>
    <t xml:space="preserve">07126203</t>
  </si>
  <si>
    <t xml:space="preserve">§ç Thanh</t>
  </si>
  <si>
    <t xml:space="preserve">290889</t>
  </si>
  <si>
    <t xml:space="preserve">07126122</t>
  </si>
  <si>
    <t xml:space="preserve">Vâ TÊn</t>
  </si>
  <si>
    <t xml:space="preserve">241289</t>
  </si>
  <si>
    <t xml:space="preserve">07126023</t>
  </si>
  <si>
    <t xml:space="preserve">ChÝ</t>
  </si>
  <si>
    <t xml:space="preserve">231289</t>
  </si>
  <si>
    <t xml:space="preserve">B/M s­ ph¹m kü thuËt </t>
  </si>
  <si>
    <t xml:space="preserve">Líp kh«ng cã HB lµ DH08SK</t>
  </si>
  <si>
    <t xml:space="preserve">1. Líp DH05SP  :  Quü häc bæng lµ  945.000®</t>
  </si>
  <si>
    <t xml:space="preserve">05132048</t>
  </si>
  <si>
    <t xml:space="preserve">120387</t>
  </si>
  <si>
    <t xml:space="preserve">DH05SP</t>
  </si>
  <si>
    <t xml:space="preserve">SP</t>
  </si>
  <si>
    <t xml:space="preserve">05132092</t>
  </si>
  <si>
    <t xml:space="preserve">NguyÔn ThÞ BÝch</t>
  </si>
  <si>
    <t xml:space="preserve">260986</t>
  </si>
  <si>
    <t xml:space="preserve">05132068</t>
  </si>
  <si>
    <t xml:space="preserve">NguyÔn ThÞ Th¶o</t>
  </si>
  <si>
    <t xml:space="preserve">160987</t>
  </si>
  <si>
    <t xml:space="preserve">05132151</t>
  </si>
  <si>
    <t xml:space="preserve">TrÞnh Tè</t>
  </si>
  <si>
    <t xml:space="preserve">Nhiªn</t>
  </si>
  <si>
    <t xml:space="preserve">160685</t>
  </si>
  <si>
    <t xml:space="preserve">05132159</t>
  </si>
  <si>
    <t xml:space="preserve">Lª Hång</t>
  </si>
  <si>
    <t xml:space="preserve">100686</t>
  </si>
  <si>
    <t xml:space="preserve">05132162</t>
  </si>
  <si>
    <t xml:space="preserve">101186</t>
  </si>
  <si>
    <t xml:space="preserve">05132106</t>
  </si>
  <si>
    <t xml:space="preserve">Phan ThÞ Thïy</t>
  </si>
  <si>
    <t xml:space="preserve">2. Líp DH06SK  :  Quü häc bæng lµ  540.000®</t>
  </si>
  <si>
    <t xml:space="preserve">06158005</t>
  </si>
  <si>
    <t xml:space="preserve">TrÇn §¨ng</t>
  </si>
  <si>
    <t xml:space="preserve">Dòng</t>
  </si>
  <si>
    <t xml:space="preserve">160388</t>
  </si>
  <si>
    <t xml:space="preserve">DH06SK</t>
  </si>
  <si>
    <t xml:space="preserve">06158030</t>
  </si>
  <si>
    <t xml:space="preserve">Ni</t>
  </si>
  <si>
    <t xml:space="preserve">070887</t>
  </si>
  <si>
    <t xml:space="preserve">3. Líp DH06SP  :  Quü häc bæng lµ  420.000®</t>
  </si>
  <si>
    <t xml:space="preserve">06132002</t>
  </si>
  <si>
    <t xml:space="preserve">Cóc</t>
  </si>
  <si>
    <t xml:space="preserve">030387</t>
  </si>
  <si>
    <t xml:space="preserve">DH06SP</t>
  </si>
  <si>
    <t xml:space="preserve">06132019</t>
  </si>
  <si>
    <t xml:space="preserve">TrÇn TÊn</t>
  </si>
  <si>
    <t xml:space="preserve">4. Líp DH07SK  :  Quü häc bæng lµ  810.000®</t>
  </si>
  <si>
    <t xml:space="preserve">07158160</t>
  </si>
  <si>
    <t xml:space="preserve">§ç ThÞ CÈm</t>
  </si>
  <si>
    <t xml:space="preserve">210389</t>
  </si>
  <si>
    <t xml:space="preserve">DH07SK</t>
  </si>
  <si>
    <t xml:space="preserve">07158074</t>
  </si>
  <si>
    <t xml:space="preserve">Vui</t>
  </si>
  <si>
    <t xml:space="preserve">07158073</t>
  </si>
  <si>
    <t xml:space="preserve">Phan Quèc</t>
  </si>
  <si>
    <t xml:space="preserve">07158032</t>
  </si>
  <si>
    <t xml:space="preserve">060887</t>
  </si>
  <si>
    <t xml:space="preserve">07158051</t>
  </si>
  <si>
    <t xml:space="preserve">140989</t>
  </si>
  <si>
    <t xml:space="preserve">5. Líp DH07SP  :  Quü häc bæng lµ  780.000®</t>
  </si>
  <si>
    <t xml:space="preserve">07132078</t>
  </si>
  <si>
    <t xml:space="preserve">050989</t>
  </si>
  <si>
    <t xml:space="preserve">DH07SP</t>
  </si>
  <si>
    <t xml:space="preserve">07132030</t>
  </si>
  <si>
    <t xml:space="preserve">070289</t>
  </si>
  <si>
    <t xml:space="preserve">6. Líp DH08SP  :  Quü häc bæng lµ  660.000®</t>
  </si>
  <si>
    <t xml:space="preserve">08132058</t>
  </si>
  <si>
    <t xml:space="preserve">190190</t>
  </si>
  <si>
    <t xml:space="preserve">DH08SP</t>
  </si>
  <si>
    <t xml:space="preserve">08132037</t>
  </si>
  <si>
    <t xml:space="preserve">TrÇn ThÞ TuyÕt</t>
  </si>
  <si>
    <t xml:space="preserve">200490</t>
  </si>
  <si>
    <t xml:space="preserve">khoa c«ng nghÖ th«ng tin</t>
  </si>
  <si>
    <t xml:space="preserve">Líp kh«ng cã HB lµ DH05DTH, DH05DTM, CD08TH, kh«ng cã ®iÓm rÌn luyÖn</t>
  </si>
  <si>
    <t xml:space="preserve">1. Líp CD06TH  :  Quü häc bæng lµ  330.000®</t>
  </si>
  <si>
    <t xml:space="preserve">06329012</t>
  </si>
  <si>
    <t xml:space="preserve">TrÇn TuÊn</t>
  </si>
  <si>
    <t xml:space="preserve">KiÖt</t>
  </si>
  <si>
    <t xml:space="preserve">290888</t>
  </si>
  <si>
    <t xml:space="preserve">CD06TH</t>
  </si>
  <si>
    <t xml:space="preserve">TH</t>
  </si>
  <si>
    <t xml:space="preserve">06329014</t>
  </si>
  <si>
    <t xml:space="preserve">NguyÔn L­¬ng</t>
  </si>
  <si>
    <t xml:space="preserve">Kú</t>
  </si>
  <si>
    <t xml:space="preserve">2. Líp CD07TH  :  Quü häc bæng lµ  900.000®</t>
  </si>
  <si>
    <t xml:space="preserve">07329129</t>
  </si>
  <si>
    <t xml:space="preserve">310385</t>
  </si>
  <si>
    <t xml:space="preserve">CD07TH</t>
  </si>
  <si>
    <t xml:space="preserve">3. Líp DH06DTA  :  Quü häc bæng lµ  885.000®</t>
  </si>
  <si>
    <t xml:space="preserve">06130212</t>
  </si>
  <si>
    <t xml:space="preserve">TruyÒn</t>
  </si>
  <si>
    <t xml:space="preserve">    87</t>
  </si>
  <si>
    <t xml:space="preserve">DH06DTA</t>
  </si>
  <si>
    <t xml:space="preserve">06130225</t>
  </si>
  <si>
    <t xml:space="preserve">06130062</t>
  </si>
  <si>
    <t xml:space="preserve">250487</t>
  </si>
  <si>
    <t xml:space="preserve">06130045</t>
  </si>
  <si>
    <t xml:space="preserve">TrÞnh Th¸i</t>
  </si>
  <si>
    <t xml:space="preserve">4. Líp DH06DTB  :  Quü häc bæng lµ  975.000®</t>
  </si>
  <si>
    <t xml:space="preserve">06130132</t>
  </si>
  <si>
    <t xml:space="preserve">T¨ng Nguyªn</t>
  </si>
  <si>
    <t xml:space="preserve">140588</t>
  </si>
  <si>
    <t xml:space="preserve">DH06DTB</t>
  </si>
  <si>
    <t xml:space="preserve">06130155</t>
  </si>
  <si>
    <t xml:space="preserve">Hoµng TiÕn</t>
  </si>
  <si>
    <t xml:space="preserve">06130077</t>
  </si>
  <si>
    <t xml:space="preserve">Vâ Hµ</t>
  </si>
  <si>
    <t xml:space="preserve">050486</t>
  </si>
  <si>
    <t xml:space="preserve">06130085</t>
  </si>
  <si>
    <t xml:space="preserve">Tr­¬ng Thµnh</t>
  </si>
  <si>
    <t xml:space="preserve">071288</t>
  </si>
  <si>
    <t xml:space="preserve">06130020</t>
  </si>
  <si>
    <t xml:space="preserve">Vò Duy</t>
  </si>
  <si>
    <t xml:space="preserve">§«ng</t>
  </si>
  <si>
    <t xml:space="preserve">101288</t>
  </si>
  <si>
    <t xml:space="preserve">5. Líp DH07DT  :  Quü häc bæng lµ  1.665.000®</t>
  </si>
  <si>
    <t xml:space="preserve">07130087</t>
  </si>
  <si>
    <t xml:space="preserve">NguyÔn Hå YÕn</t>
  </si>
  <si>
    <t xml:space="preserve">DH07DT</t>
  </si>
  <si>
    <t xml:space="preserve">07130028</t>
  </si>
  <si>
    <t xml:space="preserve">L­u Thóy</t>
  </si>
  <si>
    <t xml:space="preserve">080989</t>
  </si>
  <si>
    <t xml:space="preserve">07130019</t>
  </si>
  <si>
    <t xml:space="preserve">ChÕ ThÞ Ngäc</t>
  </si>
  <si>
    <t xml:space="preserve">200289</t>
  </si>
  <si>
    <t xml:space="preserve">07130122</t>
  </si>
  <si>
    <t xml:space="preserve">280689</t>
  </si>
  <si>
    <t xml:space="preserve">07130129</t>
  </si>
  <si>
    <t xml:space="preserve">T« ThÞ Thïy</t>
  </si>
  <si>
    <t xml:space="preserve">190989</t>
  </si>
  <si>
    <t xml:space="preserve">07130133</t>
  </si>
  <si>
    <t xml:space="preserve">Phan Minh</t>
  </si>
  <si>
    <t xml:space="preserve">TriÖu</t>
  </si>
  <si>
    <t xml:space="preserve">07130046</t>
  </si>
  <si>
    <t xml:space="preserve">07130075</t>
  </si>
  <si>
    <t xml:space="preserve">Vâ V¨n</t>
  </si>
  <si>
    <t xml:space="preserve">L­ît</t>
  </si>
  <si>
    <t xml:space="preserve">190589</t>
  </si>
  <si>
    <t xml:space="preserve">07130089</t>
  </si>
  <si>
    <t xml:space="preserve">T¹ TÊn</t>
  </si>
  <si>
    <t xml:space="preserve">Ph¸p</t>
  </si>
  <si>
    <t xml:space="preserve">240289</t>
  </si>
  <si>
    <t xml:space="preserve">6. Líp DH08DT  :  Quü häc bæng lµ  1.725.000®</t>
  </si>
  <si>
    <t xml:space="preserve">08130075</t>
  </si>
  <si>
    <t xml:space="preserve">Lª §øc</t>
  </si>
  <si>
    <t xml:space="preserve">QuyÒn</t>
  </si>
  <si>
    <t xml:space="preserve">010190</t>
  </si>
  <si>
    <t xml:space="preserve">DH08DT</t>
  </si>
  <si>
    <t xml:space="preserve">08130067</t>
  </si>
  <si>
    <t xml:space="preserve">TrÇn ThÞ Kim</t>
  </si>
  <si>
    <t xml:space="preserve">08130089</t>
  </si>
  <si>
    <t xml:space="preserve">Ph¹m Kim</t>
  </si>
  <si>
    <t xml:space="preserve">060890</t>
  </si>
  <si>
    <t xml:space="preserve">08130102</t>
  </si>
  <si>
    <t xml:space="preserve">NguyÔn Xu©n</t>
  </si>
  <si>
    <t xml:space="preserve">051190</t>
  </si>
  <si>
    <t xml:space="preserve">08130027</t>
  </si>
  <si>
    <t xml:space="preserve">Bïi V¨n</t>
  </si>
  <si>
    <t xml:space="preserve">090690</t>
  </si>
  <si>
    <t xml:space="preserve">08130090</t>
  </si>
  <si>
    <t xml:space="preserve">TiÒm</t>
  </si>
  <si>
    <t xml:space="preserve">08130054</t>
  </si>
  <si>
    <t xml:space="preserve">NguyÔn</t>
  </si>
  <si>
    <t xml:space="preserve">08130086</t>
  </si>
  <si>
    <t xml:space="preserve">Th¹ch</t>
  </si>
  <si>
    <t xml:space="preserve">08130088</t>
  </si>
  <si>
    <t xml:space="preserve">Ph¹m Duy</t>
  </si>
  <si>
    <t xml:space="preserve">Th«ng</t>
  </si>
  <si>
    <t xml:space="preserve">khoa c«ng nghÖ thùc phÈm</t>
  </si>
  <si>
    <t xml:space="preserve">Líp kh«ng cã HB lµ DH05BQ, DH05DD, DH06DD, DH06VT</t>
  </si>
  <si>
    <t xml:space="preserve">1. Líp DH07BQ  :  Quü häc bæng lµ  1.710.000®</t>
  </si>
  <si>
    <t xml:space="preserve">07125188</t>
  </si>
  <si>
    <t xml:space="preserve">140689</t>
  </si>
  <si>
    <t xml:space="preserve">DH07BQ</t>
  </si>
  <si>
    <t xml:space="preserve">TP</t>
  </si>
  <si>
    <t xml:space="preserve">07125279</t>
  </si>
  <si>
    <t xml:space="preserve">Ng« ThÞ Thanh</t>
  </si>
  <si>
    <t xml:space="preserve">200789</t>
  </si>
  <si>
    <t xml:space="preserve">07125296</t>
  </si>
  <si>
    <t xml:space="preserve">100889</t>
  </si>
  <si>
    <t xml:space="preserve">07125202</t>
  </si>
  <si>
    <t xml:space="preserve">07125268</t>
  </si>
  <si>
    <t xml:space="preserve">040389</t>
  </si>
  <si>
    <t xml:space="preserve">07125114</t>
  </si>
  <si>
    <t xml:space="preserve">õng ThÞ Mü</t>
  </si>
  <si>
    <t xml:space="preserve">07125139</t>
  </si>
  <si>
    <t xml:space="preserve">181188</t>
  </si>
  <si>
    <t xml:space="preserve">07125205</t>
  </si>
  <si>
    <t xml:space="preserve">2. Líp DH07DD  :  Quü häc bæng lµ  1.080.000®</t>
  </si>
  <si>
    <t xml:space="preserve">07148186</t>
  </si>
  <si>
    <t xml:space="preserve">D­¬ng Thôy Mü</t>
  </si>
  <si>
    <t xml:space="preserve">DH07DD</t>
  </si>
  <si>
    <t xml:space="preserve">07148084</t>
  </si>
  <si>
    <t xml:space="preserve">Mû</t>
  </si>
  <si>
    <t xml:space="preserve">07148143</t>
  </si>
  <si>
    <t xml:space="preserve">Mai ThÞ Méng</t>
  </si>
  <si>
    <t xml:space="preserve">220489</t>
  </si>
  <si>
    <t xml:space="preserve">07148083</t>
  </si>
  <si>
    <t xml:space="preserve">D­¬ng ThÞ TiÓu</t>
  </si>
  <si>
    <t xml:space="preserve">260189</t>
  </si>
  <si>
    <t xml:space="preserve">07148118</t>
  </si>
  <si>
    <t xml:space="preserve">Hång Mü</t>
  </si>
  <si>
    <t xml:space="preserve">140189</t>
  </si>
  <si>
    <t xml:space="preserve">07148185</t>
  </si>
  <si>
    <t xml:space="preserve">Tr­¬ng ThÞ KiÒu</t>
  </si>
  <si>
    <t xml:space="preserve">3. Líp DH07VT  :  Quü häc bæng lµ  285.000®</t>
  </si>
  <si>
    <t xml:space="preserve">07156021</t>
  </si>
  <si>
    <t xml:space="preserve">LiÔu</t>
  </si>
  <si>
    <t xml:space="preserve">DH07VT</t>
  </si>
  <si>
    <t xml:space="preserve">07156040</t>
  </si>
  <si>
    <t xml:space="preserve">Cao Anh</t>
  </si>
  <si>
    <t xml:space="preserve">4. Líp DH08BQ  :  Quü häc bæng lµ  1.365.000®</t>
  </si>
  <si>
    <t xml:space="preserve">08125184</t>
  </si>
  <si>
    <t xml:space="preserve">TrÇn ThÞ BÝch</t>
  </si>
  <si>
    <t xml:space="preserve">DH08BQ</t>
  </si>
  <si>
    <t xml:space="preserve">08125089</t>
  </si>
  <si>
    <t xml:space="preserve">Nhan VÜnh</t>
  </si>
  <si>
    <t xml:space="preserve">111290</t>
  </si>
  <si>
    <t xml:space="preserve">08125101</t>
  </si>
  <si>
    <t xml:space="preserve">100290</t>
  </si>
  <si>
    <t xml:space="preserve">08125110</t>
  </si>
  <si>
    <t xml:space="preserve">220590</t>
  </si>
  <si>
    <t xml:space="preserve">08125153</t>
  </si>
  <si>
    <t xml:space="preserve">TrÇn ThÞ Thïy</t>
  </si>
  <si>
    <t xml:space="preserve">080590</t>
  </si>
  <si>
    <t xml:space="preserve">08125154</t>
  </si>
  <si>
    <t xml:space="preserve">Bïi ThÞ DiÔm</t>
  </si>
  <si>
    <t xml:space="preserve">290790</t>
  </si>
  <si>
    <t xml:space="preserve">08125234</t>
  </si>
  <si>
    <t xml:space="preserve">081090</t>
  </si>
  <si>
    <t xml:space="preserve">5. Líp DH08DD  :  Quü häc bæng lµ  1.005.000®</t>
  </si>
  <si>
    <t xml:space="preserve">08148120</t>
  </si>
  <si>
    <t xml:space="preserve">NguyÔn KiÒu</t>
  </si>
  <si>
    <t xml:space="preserve">090290</t>
  </si>
  <si>
    <t xml:space="preserve">DH08DD</t>
  </si>
  <si>
    <t xml:space="preserve">08148141</t>
  </si>
  <si>
    <t xml:space="preserve">§µo C«ng TÊn</t>
  </si>
  <si>
    <t xml:space="preserve">030290</t>
  </si>
  <si>
    <t xml:space="preserve">08148078</t>
  </si>
  <si>
    <t xml:space="preserve">08148010</t>
  </si>
  <si>
    <t xml:space="preserve">NguyÔn Thóy</t>
  </si>
  <si>
    <t xml:space="preserve">CÇm</t>
  </si>
  <si>
    <t xml:space="preserve">08148211</t>
  </si>
  <si>
    <t xml:space="preserve">08148185</t>
  </si>
  <si>
    <t xml:space="preserve">Huúnh ThÞ KiÒu</t>
  </si>
  <si>
    <t xml:space="preserve">160990</t>
  </si>
  <si>
    <t xml:space="preserve">6. Líp DH08VT  :  Quü häc bæng lµ  540.000®</t>
  </si>
  <si>
    <t xml:space="preserve">08156092</t>
  </si>
  <si>
    <t xml:space="preserve">100490</t>
  </si>
  <si>
    <t xml:space="preserve">DH08VT</t>
  </si>
  <si>
    <t xml:space="preserve">08156106</t>
  </si>
  <si>
    <t xml:space="preserve">Huúnh ThÞ Thu</t>
  </si>
  <si>
    <t xml:space="preserve">08156011</t>
  </si>
  <si>
    <t xml:space="preserve">DÞu</t>
  </si>
  <si>
    <t xml:space="preserve">101290</t>
  </si>
  <si>
    <t xml:space="preserve">08156049</t>
  </si>
  <si>
    <t xml:space="preserve">V¨n ThÞ</t>
  </si>
  <si>
    <t xml:space="preserve">MÕn</t>
  </si>
  <si>
    <t xml:space="preserve">271190</t>
  </si>
  <si>
    <t xml:space="preserve">7. Líp DH06BQ  :  Quü häc bæng lµ  1.320.000®</t>
  </si>
  <si>
    <t xml:space="preserve">06125010</t>
  </si>
  <si>
    <t xml:space="preserve">D­¬ng Ngäc</t>
  </si>
  <si>
    <t xml:space="preserve">C¶nh</t>
  </si>
  <si>
    <t xml:space="preserve">DH06BQ</t>
  </si>
  <si>
    <t xml:space="preserve">06125015</t>
  </si>
  <si>
    <t xml:space="preserve">NguyÔn H÷u</t>
  </si>
  <si>
    <t xml:space="preserve">260688</t>
  </si>
  <si>
    <t xml:space="preserve">06125037</t>
  </si>
  <si>
    <t xml:space="preserve">Bïi Ngäc</t>
  </si>
  <si>
    <t xml:space="preserve">100188</t>
  </si>
  <si>
    <t xml:space="preserve">06125114</t>
  </si>
  <si>
    <t xml:space="preserve">Lª Thïy</t>
  </si>
  <si>
    <t xml:space="preserve">Nh­</t>
  </si>
  <si>
    <t xml:space="preserve">06125093</t>
  </si>
  <si>
    <t xml:space="preserve">160686</t>
  </si>
  <si>
    <t xml:space="preserve">06125175</t>
  </si>
  <si>
    <t xml:space="preserve">030488</t>
  </si>
  <si>
    <t xml:space="preserve">06125095</t>
  </si>
  <si>
    <t xml:space="preserve">Lª NguyÔn Kim</t>
  </si>
  <si>
    <t xml:space="preserve">    88</t>
  </si>
  <si>
    <t xml:space="preserve">khoa thñy s¶n</t>
  </si>
  <si>
    <t xml:space="preserve">Líp kh«ng cã HB lµ CD07CS, CD08CS, DH07NT</t>
  </si>
  <si>
    <t xml:space="preserve">1. Líp CD06CS  :  Quü häc bæng lµ  495.000®</t>
  </si>
  <si>
    <t xml:space="preserve">06336044</t>
  </si>
  <si>
    <t xml:space="preserve">Khuª</t>
  </si>
  <si>
    <t xml:space="preserve">CD06CS</t>
  </si>
  <si>
    <t xml:space="preserve">TS</t>
  </si>
  <si>
    <t xml:space="preserve">06336040</t>
  </si>
  <si>
    <t xml:space="preserve">Hå ViÖt</t>
  </si>
  <si>
    <t xml:space="preserve">121288</t>
  </si>
  <si>
    <t xml:space="preserve">2. Líp DH05CT  :  Quü häc bæng lµ  1.050.000®</t>
  </si>
  <si>
    <t xml:space="preserve">05117012</t>
  </si>
  <si>
    <t xml:space="preserve">Nghi</t>
  </si>
  <si>
    <t xml:space="preserve">DH05CT</t>
  </si>
  <si>
    <t xml:space="preserve">05116110</t>
  </si>
  <si>
    <t xml:space="preserve">§Æng NguyÖt</t>
  </si>
  <si>
    <t xml:space="preserve">180987</t>
  </si>
  <si>
    <t xml:space="preserve">05116072</t>
  </si>
  <si>
    <t xml:space="preserve">110687</t>
  </si>
  <si>
    <t xml:space="preserve">05117097</t>
  </si>
  <si>
    <t xml:space="preserve">130387</t>
  </si>
  <si>
    <t xml:space="preserve">05117066</t>
  </si>
  <si>
    <t xml:space="preserve">290887</t>
  </si>
  <si>
    <t xml:space="preserve">05117123</t>
  </si>
  <si>
    <t xml:space="preserve">250485</t>
  </si>
  <si>
    <t xml:space="preserve">3. Líp DH05NT  :  Quü häc bæng lµ  930.000®</t>
  </si>
  <si>
    <t xml:space="preserve">05116176</t>
  </si>
  <si>
    <t xml:space="preserve">300387</t>
  </si>
  <si>
    <t xml:space="preserve">DH05NT</t>
  </si>
  <si>
    <t xml:space="preserve">05116105</t>
  </si>
  <si>
    <t xml:space="preserve">Vâ ThÞ ¸nh</t>
  </si>
  <si>
    <t xml:space="preserve">020287</t>
  </si>
  <si>
    <t xml:space="preserve">05116127</t>
  </si>
  <si>
    <t xml:space="preserve">NguyÔn Thôy ¸i</t>
  </si>
  <si>
    <t xml:space="preserve">05116025</t>
  </si>
  <si>
    <t xml:space="preserve">Huúnh Ph­¬ng</t>
  </si>
  <si>
    <t xml:space="preserve">090687</t>
  </si>
  <si>
    <t xml:space="preserve">3. Líp DH05NY  :  Quü häc bæng lµ  690.000®</t>
  </si>
  <si>
    <t xml:space="preserve">05141126</t>
  </si>
  <si>
    <t xml:space="preserve">031287</t>
  </si>
  <si>
    <t xml:space="preserve">DH05NY</t>
  </si>
  <si>
    <t xml:space="preserve">05141149</t>
  </si>
  <si>
    <t xml:space="preserve">240787</t>
  </si>
  <si>
    <t xml:space="preserve">05141160</t>
  </si>
  <si>
    <t xml:space="preserve">NguyÔn ThÞ Ph­íc</t>
  </si>
  <si>
    <t xml:space="preserve">05141074</t>
  </si>
  <si>
    <t xml:space="preserve">Hoµi</t>
  </si>
  <si>
    <t xml:space="preserve">220285</t>
  </si>
  <si>
    <t xml:space="preserve">4. Líp DH06CT  :  Quü häc bæng lµ  795.000®</t>
  </si>
  <si>
    <t xml:space="preserve">06117167</t>
  </si>
  <si>
    <t xml:space="preserve">Huúnh ThÞ</t>
  </si>
  <si>
    <t xml:space="preserve">Th¶nh</t>
  </si>
  <si>
    <t xml:space="preserve">080987</t>
  </si>
  <si>
    <t xml:space="preserve">DH06CT</t>
  </si>
  <si>
    <t xml:space="preserve">06117223</t>
  </si>
  <si>
    <t xml:space="preserve">TrÇn NguyÔn T­êng</t>
  </si>
  <si>
    <t xml:space="preserve">06117042</t>
  </si>
  <si>
    <t xml:space="preserve">Mai Lª Tróc</t>
  </si>
  <si>
    <t xml:space="preserve">06117145</t>
  </si>
  <si>
    <t xml:space="preserve">TrÇn ThÞ LÖ</t>
  </si>
  <si>
    <t xml:space="preserve">290988</t>
  </si>
  <si>
    <t xml:space="preserve">5. Líp DH06NT  :  Quü häc bæng lµ  930.000®</t>
  </si>
  <si>
    <t xml:space="preserve">06116101</t>
  </si>
  <si>
    <t xml:space="preserve">291188</t>
  </si>
  <si>
    <t xml:space="preserve">DH06NT</t>
  </si>
  <si>
    <t xml:space="preserve">06116016</t>
  </si>
  <si>
    <t xml:space="preserve">TrÇn Ph­íc</t>
  </si>
  <si>
    <t xml:space="preserve">220588</t>
  </si>
  <si>
    <t xml:space="preserve">06116024</t>
  </si>
  <si>
    <t xml:space="preserve">Mai HiÒn</t>
  </si>
  <si>
    <t xml:space="preserve">§Ö</t>
  </si>
  <si>
    <t xml:space="preserve">110788</t>
  </si>
  <si>
    <t xml:space="preserve">06116065</t>
  </si>
  <si>
    <t xml:space="preserve">NguyÔn L©m Nhøt</t>
  </si>
  <si>
    <t xml:space="preserve">040588</t>
  </si>
  <si>
    <t xml:space="preserve">6. Líp DH06NY  :  Quü häc bæng lµ  405.000®</t>
  </si>
  <si>
    <t xml:space="preserve">06141006</t>
  </si>
  <si>
    <t xml:space="preserve">DH06NY</t>
  </si>
  <si>
    <t xml:space="preserve">05118051</t>
  </si>
  <si>
    <t xml:space="preserve">NguyÔn Ph¹m Hoµng</t>
  </si>
  <si>
    <t xml:space="preserve">101187</t>
  </si>
  <si>
    <t xml:space="preserve">06141034</t>
  </si>
  <si>
    <t xml:space="preserve">NguyÔn Quèc</t>
  </si>
  <si>
    <t xml:space="preserve">7. Líp DH07CT  :  Quü häc bæng lµ  1.215.000®</t>
  </si>
  <si>
    <t xml:space="preserve">07117166</t>
  </si>
  <si>
    <t xml:space="preserve">200589</t>
  </si>
  <si>
    <t xml:space="preserve">DH07CT</t>
  </si>
  <si>
    <t xml:space="preserve">8. Líp DH07NY  :  Quü häc bæng lµ  720.000®</t>
  </si>
  <si>
    <t xml:space="preserve">07141011</t>
  </si>
  <si>
    <t xml:space="preserve">220485</t>
  </si>
  <si>
    <t xml:space="preserve">DH07NY</t>
  </si>
  <si>
    <t xml:space="preserve">07141013</t>
  </si>
  <si>
    <t xml:space="preserve">NguyÔn N÷ Trang</t>
  </si>
  <si>
    <t xml:space="preserve">021289</t>
  </si>
  <si>
    <t xml:space="preserve">9. Líp DH08CT  :  Quü häc bæng lµ  855.000®</t>
  </si>
  <si>
    <t xml:space="preserve">08117036</t>
  </si>
  <si>
    <t xml:space="preserve">040790</t>
  </si>
  <si>
    <t xml:space="preserve">DH08CT</t>
  </si>
  <si>
    <t xml:space="preserve">08117222</t>
  </si>
  <si>
    <t xml:space="preserve">L©m Thanh</t>
  </si>
  <si>
    <t xml:space="preserve">08117066</t>
  </si>
  <si>
    <t xml:space="preserve">NguyÔn Phi</t>
  </si>
  <si>
    <t xml:space="preserve">Hæ</t>
  </si>
  <si>
    <t xml:space="preserve">08117077</t>
  </si>
  <si>
    <t xml:space="preserve">08117147</t>
  </si>
  <si>
    <t xml:space="preserve">150490</t>
  </si>
  <si>
    <t xml:space="preserve">10. Líp DH08NT  :  Quü häc bæng lµ  855.000®</t>
  </si>
  <si>
    <t xml:space="preserve">08116102</t>
  </si>
  <si>
    <t xml:space="preserve">Vâ Hång</t>
  </si>
  <si>
    <t xml:space="preserve">150889</t>
  </si>
  <si>
    <t xml:space="preserve">DH08NT</t>
  </si>
  <si>
    <t xml:space="preserve">08116037</t>
  </si>
  <si>
    <t xml:space="preserve">TrÇn</t>
  </si>
  <si>
    <t xml:space="preserve">Ghi</t>
  </si>
  <si>
    <t xml:space="preserve">11. Líp DH08NY  :  Quü häc bæng lµ  1.005.000®</t>
  </si>
  <si>
    <t xml:space="preserve">08141033</t>
  </si>
  <si>
    <t xml:space="preserve">N­¬ng</t>
  </si>
  <si>
    <t xml:space="preserve">DH08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name val=".VnArial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b val="true"/>
      <sz val="10"/>
      <name val=".VnArial"/>
      <family val="2"/>
    </font>
    <font>
      <sz val="10"/>
      <name val="_Tahoma"/>
      <family val="2"/>
    </font>
    <font>
      <b val="true"/>
      <sz val="12"/>
      <name val=".VnArialH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3"/>
  <sheetViews>
    <sheetView showFormulas="false" showGridLines="true" showRowColHeaders="true" showZeros="true" rightToLeft="false" tabSelected="true" showOutlineSymbols="true" defaultGridColor="true" view="normal" topLeftCell="A1403" colorId="64" zoomScale="100" zoomScaleNormal="100" zoomScalePageLayoutView="100" workbookViewId="0">
      <selection pane="topLeft" activeCell="H1423" activeCellId="0" sqref="H1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18.41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2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4"/>
      <c r="H2" s="5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4"/>
      <c r="H3" s="5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4"/>
      <c r="H4" s="5"/>
      <c r="I4" s="2"/>
    </row>
    <row r="5" customFormat="false" ht="17.25" hidden="false" customHeight="false" outlineLevel="0" collapsed="false">
      <c r="A5" s="6" t="s">
        <v>4</v>
      </c>
      <c r="B5" s="2"/>
      <c r="C5" s="2"/>
      <c r="D5" s="2"/>
      <c r="E5" s="2"/>
      <c r="F5" s="3"/>
      <c r="G5" s="4"/>
      <c r="H5" s="5"/>
      <c r="I5" s="2"/>
    </row>
    <row r="6" customFormat="false" ht="15.75" hidden="false" customHeight="false" outlineLevel="0" collapsed="false">
      <c r="A6" s="7" t="s">
        <v>5</v>
      </c>
      <c r="B6" s="2"/>
      <c r="C6" s="2"/>
      <c r="D6" s="2"/>
      <c r="E6" s="2"/>
      <c r="F6" s="3"/>
      <c r="G6" s="4"/>
      <c r="H6" s="5"/>
      <c r="I6" s="2"/>
    </row>
    <row r="7" customFormat="false" ht="15.75" hidden="false" customHeight="false" outlineLevel="0" collapsed="false">
      <c r="A7" s="2"/>
      <c r="B7" s="2"/>
      <c r="C7" s="2"/>
      <c r="D7" s="8" t="s">
        <v>6</v>
      </c>
      <c r="E7" s="2"/>
      <c r="F7" s="3"/>
      <c r="G7" s="4"/>
      <c r="H7" s="5"/>
      <c r="I7" s="2"/>
    </row>
    <row r="8" customFormat="false" ht="15.75" hidden="false" customHeight="false" outlineLevel="0" collapsed="false">
      <c r="A8" s="2"/>
      <c r="B8" s="2"/>
      <c r="C8" s="2"/>
      <c r="D8" s="8"/>
      <c r="E8" s="2"/>
      <c r="F8" s="3"/>
      <c r="G8" s="4"/>
      <c r="H8" s="5"/>
      <c r="I8" s="2"/>
    </row>
    <row r="9" customFormat="false" ht="15.75" hidden="false" customHeight="false" outlineLevel="0" collapsed="false">
      <c r="A9" s="9" t="s">
        <v>7</v>
      </c>
      <c r="C9" s="2"/>
      <c r="D9" s="8"/>
      <c r="E9" s="2"/>
      <c r="F9" s="3"/>
      <c r="G9" s="4"/>
      <c r="H9" s="5"/>
      <c r="I9" s="2"/>
    </row>
    <row r="10" customFormat="false" ht="15.75" hidden="false" customHeight="false" outlineLevel="0" collapsed="false">
      <c r="A10" s="9" t="s">
        <v>8</v>
      </c>
      <c r="C10" s="2"/>
      <c r="D10" s="8"/>
      <c r="E10" s="2"/>
      <c r="F10" s="3"/>
      <c r="G10" s="4"/>
      <c r="H10" s="5"/>
      <c r="I10" s="2"/>
    </row>
    <row r="11" customFormat="false" ht="15.75" hidden="false" customHeight="false" outlineLevel="0" collapsed="false">
      <c r="A11" s="9" t="s">
        <v>9</v>
      </c>
      <c r="C11" s="2"/>
      <c r="D11" s="8"/>
      <c r="E11" s="2"/>
      <c r="F11" s="3"/>
      <c r="G11" s="4"/>
      <c r="H11" s="5"/>
      <c r="I11" s="2"/>
    </row>
    <row r="12" customFormat="false" ht="15.75" hidden="false" customHeight="false" outlineLevel="0" collapsed="false">
      <c r="A12" s="9" t="s">
        <v>10</v>
      </c>
      <c r="C12" s="2"/>
      <c r="D12" s="8"/>
      <c r="E12" s="2"/>
      <c r="F12" s="3"/>
      <c r="G12" s="4"/>
      <c r="H12" s="5"/>
      <c r="I12" s="2"/>
    </row>
    <row r="13" customFormat="false" ht="15.75" hidden="false" customHeight="false" outlineLevel="0" collapsed="false">
      <c r="A13" s="2"/>
      <c r="B13" s="2"/>
      <c r="C13" s="2"/>
      <c r="D13" s="8"/>
      <c r="E13" s="2"/>
      <c r="F13" s="3"/>
      <c r="G13" s="4"/>
      <c r="H13" s="5"/>
      <c r="I13" s="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  <c r="H14" s="13"/>
      <c r="I14" s="10"/>
    </row>
    <row r="15" customFormat="false" ht="12.75" hidden="false" customHeight="false" outlineLevel="0" collapsed="false">
      <c r="A15" s="1" t="s">
        <v>11</v>
      </c>
      <c r="F15" s="14"/>
      <c r="G15" s="15"/>
      <c r="H15" s="16"/>
    </row>
    <row r="16" customFormat="false" ht="12.75" hidden="false" customHeight="false" outlineLevel="0" collapsed="false">
      <c r="F16" s="14"/>
      <c r="G16" s="15"/>
      <c r="H16" s="16"/>
    </row>
    <row r="17" customFormat="false" ht="12.75" hidden="false" customHeight="false" outlineLevel="0" collapsed="false">
      <c r="A17" s="17" t="s">
        <v>12</v>
      </c>
      <c r="B17" s="17" t="s">
        <v>13</v>
      </c>
      <c r="C17" s="18" t="s">
        <v>14</v>
      </c>
      <c r="D17" s="19" t="s">
        <v>15</v>
      </c>
      <c r="E17" s="17" t="s">
        <v>16</v>
      </c>
      <c r="F17" s="20" t="s">
        <v>17</v>
      </c>
      <c r="G17" s="21" t="s">
        <v>18</v>
      </c>
      <c r="H17" s="22" t="s">
        <v>19</v>
      </c>
      <c r="I17" s="17" t="s">
        <v>20</v>
      </c>
      <c r="J17" s="17" t="s">
        <v>21</v>
      </c>
      <c r="K17" s="17" t="s">
        <v>22</v>
      </c>
    </row>
    <row r="18" customFormat="false" ht="12.75" hidden="false" customHeight="false" outlineLevel="0" collapsed="false">
      <c r="A18" s="17" t="n">
        <v>1</v>
      </c>
      <c r="B18" s="23" t="s">
        <v>23</v>
      </c>
      <c r="C18" s="24" t="s">
        <v>24</v>
      </c>
      <c r="D18" s="25" t="s">
        <v>25</v>
      </c>
      <c r="E18" s="23" t="s">
        <v>26</v>
      </c>
      <c r="F18" s="26" t="n">
        <v>8.32</v>
      </c>
      <c r="G18" s="27" t="n">
        <v>0.8</v>
      </c>
      <c r="H18" s="28" t="n">
        <v>270000</v>
      </c>
      <c r="I18" s="23" t="s">
        <v>27</v>
      </c>
      <c r="J18" s="23" t="s">
        <v>28</v>
      </c>
      <c r="K18" s="23"/>
    </row>
    <row r="19" customFormat="false" ht="12.75" hidden="false" customHeight="false" outlineLevel="0" collapsed="false">
      <c r="A19" s="17" t="n">
        <v>2</v>
      </c>
      <c r="B19" s="23" t="s">
        <v>29</v>
      </c>
      <c r="C19" s="24" t="s">
        <v>30</v>
      </c>
      <c r="D19" s="25" t="s">
        <v>31</v>
      </c>
      <c r="E19" s="23" t="s">
        <v>32</v>
      </c>
      <c r="F19" s="26" t="n">
        <v>8.04</v>
      </c>
      <c r="G19" s="27" t="n">
        <v>0.8</v>
      </c>
      <c r="H19" s="28" t="n">
        <v>270000</v>
      </c>
      <c r="I19" s="23" t="s">
        <v>27</v>
      </c>
      <c r="J19" s="23" t="s">
        <v>28</v>
      </c>
      <c r="K19" s="23"/>
    </row>
    <row r="20" customFormat="false" ht="12.75" hidden="false" customHeight="false" outlineLevel="0" collapsed="false">
      <c r="A20" s="17" t="n">
        <v>3</v>
      </c>
      <c r="B20" s="23" t="s">
        <v>33</v>
      </c>
      <c r="C20" s="24" t="s">
        <v>34</v>
      </c>
      <c r="D20" s="25" t="s">
        <v>35</v>
      </c>
      <c r="E20" s="23" t="s">
        <v>36</v>
      </c>
      <c r="F20" s="26" t="n">
        <v>7.93</v>
      </c>
      <c r="G20" s="27" t="n">
        <v>0.6</v>
      </c>
      <c r="H20" s="28" t="n">
        <v>180000</v>
      </c>
      <c r="I20" s="23" t="s">
        <v>27</v>
      </c>
      <c r="J20" s="23" t="s">
        <v>28</v>
      </c>
      <c r="K20" s="23"/>
    </row>
    <row r="21" customFormat="false" ht="12.75" hidden="false" customHeight="false" outlineLevel="0" collapsed="false">
      <c r="A21" s="29"/>
      <c r="F21" s="14"/>
      <c r="G21" s="15"/>
      <c r="H21" s="16"/>
    </row>
    <row r="22" customFormat="false" ht="12.75" hidden="false" customHeight="false" outlineLevel="0" collapsed="false">
      <c r="A22" s="29"/>
      <c r="F22" s="14"/>
      <c r="G22" s="15"/>
      <c r="H22" s="16" t="n">
        <f aca="false">SUM(H18:H20)</f>
        <v>720000</v>
      </c>
    </row>
    <row r="23" customFormat="false" ht="12.75" hidden="false" customHeight="false" outlineLevel="0" collapsed="false">
      <c r="A23" s="29"/>
      <c r="F23" s="14"/>
      <c r="G23" s="15"/>
      <c r="H23" s="16"/>
    </row>
    <row r="24" customFormat="false" ht="12.75" hidden="false" customHeight="false" outlineLevel="0" collapsed="false">
      <c r="A24" s="29"/>
      <c r="F24" s="14"/>
      <c r="G24" s="15"/>
      <c r="H24" s="16"/>
    </row>
    <row r="25" customFormat="false" ht="12.75" hidden="false" customHeight="false" outlineLevel="0" collapsed="false">
      <c r="A25" s="1" t="s">
        <v>37</v>
      </c>
      <c r="F25" s="14"/>
      <c r="G25" s="15"/>
      <c r="H25" s="16"/>
    </row>
    <row r="26" customFormat="false" ht="12.75" hidden="false" customHeight="false" outlineLevel="0" collapsed="false">
      <c r="F26" s="14"/>
      <c r="G26" s="15"/>
      <c r="H26" s="16"/>
    </row>
    <row r="27" customFormat="false" ht="12.75" hidden="false" customHeight="false" outlineLevel="0" collapsed="false">
      <c r="A27" s="17" t="s">
        <v>12</v>
      </c>
      <c r="B27" s="17" t="s">
        <v>13</v>
      </c>
      <c r="C27" s="18" t="s">
        <v>14</v>
      </c>
      <c r="D27" s="19" t="s">
        <v>15</v>
      </c>
      <c r="E27" s="17" t="s">
        <v>16</v>
      </c>
      <c r="F27" s="20" t="s">
        <v>17</v>
      </c>
      <c r="G27" s="21" t="s">
        <v>18</v>
      </c>
      <c r="H27" s="22" t="s">
        <v>19</v>
      </c>
      <c r="I27" s="17" t="s">
        <v>20</v>
      </c>
      <c r="J27" s="17" t="s">
        <v>21</v>
      </c>
      <c r="K27" s="17" t="s">
        <v>22</v>
      </c>
    </row>
    <row r="28" customFormat="false" ht="12.75" hidden="false" customHeight="false" outlineLevel="0" collapsed="false">
      <c r="A28" s="17" t="n">
        <v>1</v>
      </c>
      <c r="B28" s="23" t="s">
        <v>38</v>
      </c>
      <c r="C28" s="24" t="s">
        <v>39</v>
      </c>
      <c r="D28" s="25" t="s">
        <v>40</v>
      </c>
      <c r="E28" s="23" t="s">
        <v>41</v>
      </c>
      <c r="F28" s="26" t="n">
        <v>8.79</v>
      </c>
      <c r="G28" s="27" t="n">
        <v>0.6</v>
      </c>
      <c r="H28" s="28" t="n">
        <v>180000</v>
      </c>
      <c r="I28" s="23" t="s">
        <v>42</v>
      </c>
      <c r="J28" s="23" t="s">
        <v>28</v>
      </c>
      <c r="K28" s="23"/>
    </row>
    <row r="29" customFormat="false" ht="12.75" hidden="false" customHeight="false" outlineLevel="0" collapsed="false">
      <c r="A29" s="17" t="n">
        <v>2</v>
      </c>
      <c r="B29" s="23" t="s">
        <v>43</v>
      </c>
      <c r="C29" s="24" t="s">
        <v>44</v>
      </c>
      <c r="D29" s="25" t="s">
        <v>45</v>
      </c>
      <c r="E29" s="23" t="s">
        <v>46</v>
      </c>
      <c r="F29" s="26" t="n">
        <v>7.79</v>
      </c>
      <c r="G29" s="27" t="n">
        <v>0.8</v>
      </c>
      <c r="H29" s="28" t="n">
        <v>180000</v>
      </c>
      <c r="I29" s="23" t="s">
        <v>42</v>
      </c>
      <c r="J29" s="23" t="s">
        <v>28</v>
      </c>
      <c r="K29" s="23"/>
    </row>
    <row r="30" customFormat="false" ht="12.75" hidden="false" customHeight="false" outlineLevel="0" collapsed="false">
      <c r="A30" s="17" t="n">
        <v>3</v>
      </c>
      <c r="B30" s="23" t="s">
        <v>47</v>
      </c>
      <c r="C30" s="24" t="s">
        <v>48</v>
      </c>
      <c r="D30" s="25" t="s">
        <v>49</v>
      </c>
      <c r="E30" s="23" t="s">
        <v>50</v>
      </c>
      <c r="F30" s="26" t="n">
        <v>7.66</v>
      </c>
      <c r="G30" s="27" t="n">
        <v>0.8</v>
      </c>
      <c r="H30" s="28" t="n">
        <v>180000</v>
      </c>
      <c r="I30" s="23" t="s">
        <v>42</v>
      </c>
      <c r="J30" s="23" t="s">
        <v>28</v>
      </c>
      <c r="K30" s="23"/>
    </row>
    <row r="31" customFormat="false" ht="12.75" hidden="false" customHeight="false" outlineLevel="0" collapsed="false">
      <c r="A31" s="17" t="n">
        <v>4</v>
      </c>
      <c r="B31" s="23" t="s">
        <v>51</v>
      </c>
      <c r="C31" s="24" t="s">
        <v>52</v>
      </c>
      <c r="D31" s="25" t="s">
        <v>53</v>
      </c>
      <c r="E31" s="23" t="s">
        <v>54</v>
      </c>
      <c r="F31" s="26" t="n">
        <v>7.48</v>
      </c>
      <c r="G31" s="27" t="n">
        <v>1</v>
      </c>
      <c r="H31" s="28" t="n">
        <v>180000</v>
      </c>
      <c r="I31" s="23" t="s">
        <v>42</v>
      </c>
      <c r="J31" s="23" t="s">
        <v>28</v>
      </c>
      <c r="K31" s="23"/>
    </row>
    <row r="32" customFormat="false" ht="12.75" hidden="false" customHeight="false" outlineLevel="0" collapsed="false">
      <c r="A32" s="29"/>
      <c r="F32" s="14"/>
      <c r="G32" s="15"/>
      <c r="H32" s="16"/>
    </row>
    <row r="33" customFormat="false" ht="12.75" hidden="false" customHeight="false" outlineLevel="0" collapsed="false">
      <c r="A33" s="29"/>
      <c r="F33" s="14"/>
      <c r="G33" s="15"/>
      <c r="H33" s="16" t="n">
        <f aca="false">SUM(H28:H31)</f>
        <v>720000</v>
      </c>
    </row>
    <row r="34" customFormat="false" ht="12.75" hidden="false" customHeight="false" outlineLevel="0" collapsed="false">
      <c r="A34" s="29"/>
      <c r="F34" s="14"/>
      <c r="G34" s="15"/>
      <c r="H34" s="16"/>
    </row>
    <row r="35" customFormat="false" ht="12.75" hidden="false" customHeight="false" outlineLevel="0" collapsed="false">
      <c r="A35" s="29"/>
      <c r="F35" s="14"/>
      <c r="G35" s="15"/>
      <c r="H35" s="16"/>
    </row>
    <row r="36" customFormat="false" ht="12.75" hidden="false" customHeight="false" outlineLevel="0" collapsed="false">
      <c r="A36" s="1" t="s">
        <v>55</v>
      </c>
      <c r="F36" s="14"/>
      <c r="G36" s="15"/>
      <c r="H36" s="16"/>
    </row>
    <row r="37" customFormat="false" ht="12.75" hidden="false" customHeight="false" outlineLevel="0" collapsed="false">
      <c r="F37" s="14"/>
      <c r="G37" s="15"/>
      <c r="H37" s="16"/>
    </row>
    <row r="38" customFormat="false" ht="12.75" hidden="false" customHeight="false" outlineLevel="0" collapsed="false">
      <c r="A38" s="17" t="s">
        <v>12</v>
      </c>
      <c r="B38" s="17" t="s">
        <v>13</v>
      </c>
      <c r="C38" s="18" t="s">
        <v>14</v>
      </c>
      <c r="D38" s="19" t="s">
        <v>15</v>
      </c>
      <c r="E38" s="17" t="s">
        <v>16</v>
      </c>
      <c r="F38" s="20" t="s">
        <v>17</v>
      </c>
      <c r="G38" s="21" t="s">
        <v>18</v>
      </c>
      <c r="H38" s="22" t="s">
        <v>19</v>
      </c>
      <c r="I38" s="17" t="s">
        <v>20</v>
      </c>
      <c r="J38" s="17" t="s">
        <v>21</v>
      </c>
      <c r="K38" s="17" t="s">
        <v>22</v>
      </c>
    </row>
    <row r="39" customFormat="false" ht="12.75" hidden="false" customHeight="false" outlineLevel="0" collapsed="false">
      <c r="A39" s="17" t="n">
        <v>1</v>
      </c>
      <c r="B39" s="23" t="s">
        <v>56</v>
      </c>
      <c r="C39" s="24" t="s">
        <v>57</v>
      </c>
      <c r="D39" s="25" t="s">
        <v>58</v>
      </c>
      <c r="E39" s="23" t="s">
        <v>59</v>
      </c>
      <c r="F39" s="26" t="n">
        <v>9.36</v>
      </c>
      <c r="G39" s="27" t="n">
        <v>0.8</v>
      </c>
      <c r="H39" s="28" t="n">
        <v>270000</v>
      </c>
      <c r="I39" s="23" t="s">
        <v>60</v>
      </c>
      <c r="J39" s="23" t="s">
        <v>28</v>
      </c>
      <c r="K39" s="23"/>
    </row>
    <row r="40" customFormat="false" ht="12.75" hidden="false" customHeight="false" outlineLevel="0" collapsed="false">
      <c r="A40" s="17" t="n">
        <v>2</v>
      </c>
      <c r="B40" s="23" t="s">
        <v>61</v>
      </c>
      <c r="C40" s="24" t="s">
        <v>62</v>
      </c>
      <c r="D40" s="25" t="s">
        <v>63</v>
      </c>
      <c r="E40" s="23" t="s">
        <v>64</v>
      </c>
      <c r="F40" s="26" t="n">
        <v>8.44</v>
      </c>
      <c r="G40" s="27" t="n">
        <v>0.8</v>
      </c>
      <c r="H40" s="28" t="n">
        <v>270000</v>
      </c>
      <c r="I40" s="23" t="s">
        <v>60</v>
      </c>
      <c r="J40" s="23" t="s">
        <v>28</v>
      </c>
      <c r="K40" s="23"/>
    </row>
    <row r="41" customFormat="false" ht="12.75" hidden="false" customHeight="false" outlineLevel="0" collapsed="false">
      <c r="A41" s="17" t="n">
        <v>3</v>
      </c>
      <c r="B41" s="23" t="s">
        <v>65</v>
      </c>
      <c r="C41" s="24" t="s">
        <v>66</v>
      </c>
      <c r="D41" s="25" t="s">
        <v>35</v>
      </c>
      <c r="E41" s="23" t="s">
        <v>67</v>
      </c>
      <c r="F41" s="26" t="n">
        <v>8.32</v>
      </c>
      <c r="G41" s="27" t="n">
        <v>0.8</v>
      </c>
      <c r="H41" s="28" t="n">
        <v>270000</v>
      </c>
      <c r="I41" s="23" t="s">
        <v>60</v>
      </c>
      <c r="J41" s="23" t="s">
        <v>28</v>
      </c>
      <c r="K41" s="23"/>
    </row>
    <row r="42" customFormat="false" ht="12.75" hidden="false" customHeight="false" outlineLevel="0" collapsed="false">
      <c r="A42" s="17" t="n">
        <v>4</v>
      </c>
      <c r="B42" s="23" t="s">
        <v>68</v>
      </c>
      <c r="C42" s="24" t="s">
        <v>69</v>
      </c>
      <c r="D42" s="25" t="s">
        <v>70</v>
      </c>
      <c r="E42" s="23" t="s">
        <v>71</v>
      </c>
      <c r="F42" s="26" t="n">
        <v>8.28</v>
      </c>
      <c r="G42" s="27" t="n">
        <v>0.8</v>
      </c>
      <c r="H42" s="28" t="n">
        <v>270000</v>
      </c>
      <c r="I42" s="23" t="s">
        <v>60</v>
      </c>
      <c r="J42" s="23" t="s">
        <v>28</v>
      </c>
      <c r="K42" s="23"/>
    </row>
    <row r="43" customFormat="false" ht="12.75" hidden="false" customHeight="false" outlineLevel="0" collapsed="false">
      <c r="A43" s="17" t="n">
        <v>5</v>
      </c>
      <c r="B43" s="23" t="s">
        <v>72</v>
      </c>
      <c r="C43" s="24" t="s">
        <v>73</v>
      </c>
      <c r="D43" s="25" t="s">
        <v>74</v>
      </c>
      <c r="E43" s="23" t="s">
        <v>75</v>
      </c>
      <c r="F43" s="26" t="n">
        <v>8.28</v>
      </c>
      <c r="G43" s="27" t="n">
        <v>0.8</v>
      </c>
      <c r="H43" s="28" t="n">
        <v>270000</v>
      </c>
      <c r="I43" s="23" t="s">
        <v>60</v>
      </c>
      <c r="J43" s="23" t="s">
        <v>28</v>
      </c>
      <c r="K43" s="23"/>
    </row>
    <row r="44" customFormat="false" ht="12.75" hidden="false" customHeight="false" outlineLevel="0" collapsed="false">
      <c r="A44" s="29"/>
      <c r="F44" s="14"/>
      <c r="G44" s="15"/>
      <c r="H44" s="16"/>
    </row>
    <row r="45" customFormat="false" ht="12.75" hidden="false" customHeight="false" outlineLevel="0" collapsed="false">
      <c r="A45" s="29"/>
      <c r="F45" s="14"/>
      <c r="G45" s="15"/>
      <c r="H45" s="16" t="n">
        <f aca="false">SUM(H39:H43)</f>
        <v>1350000</v>
      </c>
    </row>
    <row r="46" customFormat="false" ht="12.75" hidden="false" customHeight="false" outlineLevel="0" collapsed="false">
      <c r="A46" s="29"/>
      <c r="F46" s="14"/>
      <c r="G46" s="15"/>
      <c r="H46" s="16"/>
    </row>
    <row r="47" customFormat="false" ht="12.75" hidden="false" customHeight="false" outlineLevel="0" collapsed="false">
      <c r="A47" s="29"/>
      <c r="F47" s="14"/>
      <c r="G47" s="15"/>
      <c r="H47" s="16"/>
    </row>
    <row r="48" customFormat="false" ht="12.75" hidden="false" customHeight="false" outlineLevel="0" collapsed="false">
      <c r="A48" s="1" t="s">
        <v>76</v>
      </c>
      <c r="F48" s="14"/>
      <c r="G48" s="15"/>
      <c r="H48" s="16"/>
    </row>
    <row r="49" customFormat="false" ht="12.75" hidden="false" customHeight="false" outlineLevel="0" collapsed="false">
      <c r="F49" s="14"/>
      <c r="G49" s="15"/>
      <c r="H49" s="16"/>
    </row>
    <row r="50" customFormat="false" ht="12.75" hidden="false" customHeight="false" outlineLevel="0" collapsed="false">
      <c r="A50" s="17" t="s">
        <v>12</v>
      </c>
      <c r="B50" s="17" t="s">
        <v>13</v>
      </c>
      <c r="C50" s="18" t="s">
        <v>14</v>
      </c>
      <c r="D50" s="19" t="s">
        <v>15</v>
      </c>
      <c r="E50" s="17" t="s">
        <v>16</v>
      </c>
      <c r="F50" s="20" t="s">
        <v>17</v>
      </c>
      <c r="G50" s="21" t="s">
        <v>18</v>
      </c>
      <c r="H50" s="22" t="s">
        <v>19</v>
      </c>
      <c r="I50" s="17" t="s">
        <v>20</v>
      </c>
      <c r="J50" s="17" t="s">
        <v>21</v>
      </c>
      <c r="K50" s="17" t="s">
        <v>22</v>
      </c>
    </row>
    <row r="51" customFormat="false" ht="12.75" hidden="false" customHeight="false" outlineLevel="0" collapsed="false">
      <c r="A51" s="17" t="n">
        <v>1</v>
      </c>
      <c r="B51" s="23" t="s">
        <v>77</v>
      </c>
      <c r="C51" s="24" t="s">
        <v>52</v>
      </c>
      <c r="D51" s="25" t="s">
        <v>78</v>
      </c>
      <c r="E51" s="23" t="s">
        <v>79</v>
      </c>
      <c r="F51" s="26" t="n">
        <v>8.15</v>
      </c>
      <c r="G51" s="27" t="n">
        <v>0.8</v>
      </c>
      <c r="H51" s="28" t="n">
        <v>270000</v>
      </c>
      <c r="I51" s="23" t="s">
        <v>80</v>
      </c>
      <c r="J51" s="23" t="s">
        <v>28</v>
      </c>
      <c r="K51" s="23"/>
    </row>
    <row r="52" customFormat="false" ht="12.75" hidden="false" customHeight="false" outlineLevel="0" collapsed="false">
      <c r="A52" s="17" t="n">
        <v>2</v>
      </c>
      <c r="B52" s="23" t="s">
        <v>81</v>
      </c>
      <c r="C52" s="24" t="s">
        <v>82</v>
      </c>
      <c r="D52" s="25" t="s">
        <v>83</v>
      </c>
      <c r="E52" s="23" t="s">
        <v>84</v>
      </c>
      <c r="F52" s="26" t="n">
        <v>8</v>
      </c>
      <c r="G52" s="27" t="n">
        <v>0.8</v>
      </c>
      <c r="H52" s="28" t="n">
        <v>270000</v>
      </c>
      <c r="I52" s="23" t="s">
        <v>80</v>
      </c>
      <c r="J52" s="23" t="s">
        <v>28</v>
      </c>
      <c r="K52" s="23"/>
    </row>
    <row r="53" customFormat="false" ht="12.75" hidden="false" customHeight="false" outlineLevel="0" collapsed="false">
      <c r="A53" s="17" t="n">
        <v>3</v>
      </c>
      <c r="B53" s="23" t="s">
        <v>85</v>
      </c>
      <c r="C53" s="24" t="s">
        <v>86</v>
      </c>
      <c r="D53" s="25" t="s">
        <v>87</v>
      </c>
      <c r="E53" s="23" t="s">
        <v>88</v>
      </c>
      <c r="F53" s="26" t="n">
        <v>7.85</v>
      </c>
      <c r="G53" s="27" t="n">
        <v>0.8</v>
      </c>
      <c r="H53" s="28" t="n">
        <v>180000</v>
      </c>
      <c r="I53" s="23" t="s">
        <v>80</v>
      </c>
      <c r="J53" s="23" t="s">
        <v>28</v>
      </c>
      <c r="K53" s="23"/>
    </row>
    <row r="54" customFormat="false" ht="12.75" hidden="false" customHeight="false" outlineLevel="0" collapsed="false">
      <c r="A54" s="29"/>
      <c r="F54" s="14"/>
      <c r="G54" s="15"/>
      <c r="H54" s="16"/>
    </row>
    <row r="55" customFormat="false" ht="12.75" hidden="false" customHeight="false" outlineLevel="0" collapsed="false">
      <c r="A55" s="29"/>
      <c r="F55" s="14"/>
      <c r="G55" s="15"/>
      <c r="H55" s="16" t="n">
        <f aca="false">SUM(H51:H53)</f>
        <v>720000</v>
      </c>
    </row>
    <row r="56" customFormat="false" ht="12.75" hidden="false" customHeight="false" outlineLevel="0" collapsed="false">
      <c r="A56" s="1" t="s">
        <v>89</v>
      </c>
      <c r="F56" s="14"/>
      <c r="G56" s="15"/>
      <c r="H56" s="16"/>
    </row>
    <row r="57" customFormat="false" ht="12.75" hidden="false" customHeight="false" outlineLevel="0" collapsed="false">
      <c r="F57" s="14"/>
      <c r="G57" s="15"/>
      <c r="H57" s="16"/>
    </row>
    <row r="58" customFormat="false" ht="12.75" hidden="false" customHeight="false" outlineLevel="0" collapsed="false">
      <c r="A58" s="17" t="s">
        <v>12</v>
      </c>
      <c r="B58" s="17" t="s">
        <v>13</v>
      </c>
      <c r="C58" s="18" t="s">
        <v>14</v>
      </c>
      <c r="D58" s="19" t="s">
        <v>15</v>
      </c>
      <c r="E58" s="17" t="s">
        <v>16</v>
      </c>
      <c r="F58" s="20" t="s">
        <v>17</v>
      </c>
      <c r="G58" s="21" t="s">
        <v>18</v>
      </c>
      <c r="H58" s="22" t="s">
        <v>19</v>
      </c>
      <c r="I58" s="17" t="s">
        <v>20</v>
      </c>
      <c r="J58" s="17" t="s">
        <v>21</v>
      </c>
      <c r="K58" s="17" t="s">
        <v>22</v>
      </c>
    </row>
    <row r="59" customFormat="false" ht="12.75" hidden="false" customHeight="false" outlineLevel="0" collapsed="false">
      <c r="A59" s="17" t="n">
        <v>1</v>
      </c>
      <c r="B59" s="23" t="s">
        <v>90</v>
      </c>
      <c r="C59" s="24" t="s">
        <v>91</v>
      </c>
      <c r="D59" s="25" t="s">
        <v>92</v>
      </c>
      <c r="E59" s="23" t="s">
        <v>93</v>
      </c>
      <c r="F59" s="26" t="n">
        <v>7</v>
      </c>
      <c r="G59" s="27" t="n">
        <v>0.8</v>
      </c>
      <c r="H59" s="28" t="n">
        <v>180000</v>
      </c>
      <c r="I59" s="23" t="s">
        <v>94</v>
      </c>
      <c r="J59" s="23" t="s">
        <v>28</v>
      </c>
      <c r="K59" s="23"/>
    </row>
    <row r="60" customFormat="false" ht="12.75" hidden="false" customHeight="false" outlineLevel="0" collapsed="false">
      <c r="A60" s="29"/>
      <c r="F60" s="14"/>
      <c r="G60" s="15"/>
      <c r="H60" s="16"/>
    </row>
    <row r="61" customFormat="false" ht="12.75" hidden="false" customHeight="false" outlineLevel="0" collapsed="false">
      <c r="A61" s="29"/>
      <c r="F61" s="14"/>
      <c r="G61" s="15"/>
      <c r="H61" s="16" t="n">
        <f aca="false">H59</f>
        <v>180000</v>
      </c>
    </row>
    <row r="62" customFormat="false" ht="12.75" hidden="false" customHeight="false" outlineLevel="0" collapsed="false">
      <c r="A62" s="29"/>
      <c r="F62" s="14"/>
      <c r="G62" s="15"/>
      <c r="H62" s="16"/>
    </row>
    <row r="63" customFormat="false" ht="12.75" hidden="false" customHeight="false" outlineLevel="0" collapsed="false">
      <c r="A63" s="29"/>
      <c r="F63" s="14"/>
      <c r="G63" s="15"/>
      <c r="H63" s="16"/>
    </row>
    <row r="64" customFormat="false" ht="12.75" hidden="false" customHeight="false" outlineLevel="0" collapsed="false">
      <c r="A64" s="1" t="s">
        <v>95</v>
      </c>
      <c r="F64" s="14"/>
      <c r="G64" s="15"/>
      <c r="H64" s="16"/>
    </row>
    <row r="65" customFormat="false" ht="12.75" hidden="false" customHeight="false" outlineLevel="0" collapsed="false">
      <c r="F65" s="14"/>
      <c r="G65" s="15"/>
      <c r="H65" s="16"/>
    </row>
    <row r="66" customFormat="false" ht="12.75" hidden="false" customHeight="false" outlineLevel="0" collapsed="false">
      <c r="A66" s="17" t="s">
        <v>12</v>
      </c>
      <c r="B66" s="17" t="s">
        <v>13</v>
      </c>
      <c r="C66" s="18" t="s">
        <v>14</v>
      </c>
      <c r="D66" s="19" t="s">
        <v>15</v>
      </c>
      <c r="E66" s="17" t="s">
        <v>16</v>
      </c>
      <c r="F66" s="20" t="s">
        <v>17</v>
      </c>
      <c r="G66" s="21" t="s">
        <v>18</v>
      </c>
      <c r="H66" s="22" t="s">
        <v>19</v>
      </c>
      <c r="I66" s="17" t="s">
        <v>20</v>
      </c>
      <c r="J66" s="17" t="s">
        <v>21</v>
      </c>
      <c r="K66" s="17" t="s">
        <v>22</v>
      </c>
    </row>
    <row r="67" customFormat="false" ht="12.75" hidden="false" customHeight="false" outlineLevel="0" collapsed="false">
      <c r="A67" s="17" t="n">
        <v>1</v>
      </c>
      <c r="B67" s="23" t="s">
        <v>96</v>
      </c>
      <c r="C67" s="24" t="s">
        <v>97</v>
      </c>
      <c r="D67" s="25" t="s">
        <v>66</v>
      </c>
      <c r="E67" s="23" t="s">
        <v>98</v>
      </c>
      <c r="F67" s="26" t="n">
        <v>8.12</v>
      </c>
      <c r="G67" s="27" t="n">
        <v>0.8</v>
      </c>
      <c r="H67" s="28" t="n">
        <v>270000</v>
      </c>
      <c r="I67" s="23" t="s">
        <v>99</v>
      </c>
      <c r="J67" s="23" t="s">
        <v>28</v>
      </c>
      <c r="K67" s="23"/>
    </row>
    <row r="68" customFormat="false" ht="12.75" hidden="false" customHeight="false" outlineLevel="0" collapsed="false">
      <c r="A68" s="29"/>
      <c r="F68" s="14"/>
      <c r="G68" s="15"/>
      <c r="H68" s="16"/>
    </row>
    <row r="69" customFormat="false" ht="12.75" hidden="false" customHeight="false" outlineLevel="0" collapsed="false">
      <c r="A69" s="29"/>
      <c r="F69" s="14"/>
      <c r="G69" s="15"/>
      <c r="H69" s="16" t="n">
        <f aca="false">H67</f>
        <v>270000</v>
      </c>
    </row>
    <row r="70" customFormat="false" ht="12.75" hidden="false" customHeight="false" outlineLevel="0" collapsed="false">
      <c r="A70" s="29"/>
      <c r="F70" s="14"/>
      <c r="G70" s="15"/>
      <c r="H70" s="16"/>
    </row>
    <row r="71" customFormat="false" ht="12.75" hidden="false" customHeight="false" outlineLevel="0" collapsed="false">
      <c r="A71" s="1" t="s">
        <v>100</v>
      </c>
      <c r="F71" s="14"/>
      <c r="G71" s="15"/>
      <c r="H71" s="16"/>
    </row>
    <row r="72" customFormat="false" ht="12.75" hidden="false" customHeight="false" outlineLevel="0" collapsed="false">
      <c r="F72" s="14"/>
      <c r="G72" s="15"/>
      <c r="H72" s="16"/>
    </row>
    <row r="73" customFormat="false" ht="12.75" hidden="false" customHeight="false" outlineLevel="0" collapsed="false">
      <c r="A73" s="17" t="s">
        <v>12</v>
      </c>
      <c r="B73" s="17" t="s">
        <v>13</v>
      </c>
      <c r="C73" s="18" t="s">
        <v>14</v>
      </c>
      <c r="D73" s="19" t="s">
        <v>15</v>
      </c>
      <c r="E73" s="17" t="s">
        <v>16</v>
      </c>
      <c r="F73" s="20" t="s">
        <v>17</v>
      </c>
      <c r="G73" s="21" t="s">
        <v>18</v>
      </c>
      <c r="H73" s="22" t="s">
        <v>19</v>
      </c>
      <c r="I73" s="17" t="s">
        <v>20</v>
      </c>
      <c r="J73" s="17" t="s">
        <v>21</v>
      </c>
      <c r="K73" s="17" t="s">
        <v>22</v>
      </c>
    </row>
    <row r="74" customFormat="false" ht="12.75" hidden="false" customHeight="false" outlineLevel="0" collapsed="false">
      <c r="A74" s="17" t="n">
        <v>1</v>
      </c>
      <c r="B74" s="23" t="s">
        <v>101</v>
      </c>
      <c r="C74" s="24" t="s">
        <v>102</v>
      </c>
      <c r="D74" s="25" t="s">
        <v>103</v>
      </c>
      <c r="E74" s="23" t="s">
        <v>104</v>
      </c>
      <c r="F74" s="26" t="n">
        <v>8.16</v>
      </c>
      <c r="G74" s="27" t="n">
        <v>0.8</v>
      </c>
      <c r="H74" s="28" t="n">
        <v>270000</v>
      </c>
      <c r="I74" s="23" t="s">
        <v>105</v>
      </c>
      <c r="J74" s="23" t="s">
        <v>28</v>
      </c>
      <c r="K74" s="23"/>
    </row>
    <row r="75" customFormat="false" ht="12.75" hidden="false" customHeight="false" outlineLevel="0" collapsed="false">
      <c r="A75" s="17" t="n">
        <v>2</v>
      </c>
      <c r="B75" s="23" t="s">
        <v>106</v>
      </c>
      <c r="C75" s="24" t="s">
        <v>107</v>
      </c>
      <c r="D75" s="25" t="s">
        <v>108</v>
      </c>
      <c r="E75" s="23" t="s">
        <v>109</v>
      </c>
      <c r="F75" s="26" t="n">
        <v>8</v>
      </c>
      <c r="G75" s="27" t="n">
        <v>0.8</v>
      </c>
      <c r="H75" s="28" t="n">
        <v>270000</v>
      </c>
      <c r="I75" s="23" t="s">
        <v>105</v>
      </c>
      <c r="J75" s="23" t="s">
        <v>28</v>
      </c>
      <c r="K75" s="23"/>
    </row>
    <row r="76" customFormat="false" ht="12.75" hidden="false" customHeight="false" outlineLevel="0" collapsed="false">
      <c r="A76" s="29"/>
      <c r="F76" s="14"/>
      <c r="G76" s="15"/>
      <c r="H76" s="16"/>
    </row>
    <row r="77" customFormat="false" ht="12.75" hidden="false" customHeight="false" outlineLevel="0" collapsed="false">
      <c r="A77" s="29"/>
      <c r="F77" s="14"/>
      <c r="G77" s="15"/>
      <c r="H77" s="16" t="n">
        <f aca="false">SUM(H74:H75)</f>
        <v>540000</v>
      </c>
    </row>
    <row r="78" customFormat="false" ht="12.75" hidden="false" customHeight="false" outlineLevel="0" collapsed="false">
      <c r="A78" s="29"/>
      <c r="F78" s="14"/>
      <c r="G78" s="15"/>
      <c r="H78" s="16"/>
    </row>
    <row r="79" customFormat="false" ht="12.75" hidden="false" customHeight="false" outlineLevel="0" collapsed="false">
      <c r="A79" s="1" t="s">
        <v>110</v>
      </c>
      <c r="F79" s="14"/>
      <c r="G79" s="15"/>
      <c r="H79" s="16"/>
    </row>
    <row r="80" customFormat="false" ht="12.75" hidden="false" customHeight="false" outlineLevel="0" collapsed="false">
      <c r="F80" s="14"/>
      <c r="G80" s="15"/>
      <c r="H80" s="16"/>
    </row>
    <row r="81" customFormat="false" ht="12.75" hidden="false" customHeight="false" outlineLevel="0" collapsed="false">
      <c r="A81" s="17" t="s">
        <v>12</v>
      </c>
      <c r="B81" s="17" t="s">
        <v>13</v>
      </c>
      <c r="C81" s="18" t="s">
        <v>14</v>
      </c>
      <c r="D81" s="19" t="s">
        <v>15</v>
      </c>
      <c r="E81" s="17" t="s">
        <v>16</v>
      </c>
      <c r="F81" s="20" t="s">
        <v>17</v>
      </c>
      <c r="G81" s="21" t="s">
        <v>18</v>
      </c>
      <c r="H81" s="22" t="s">
        <v>19</v>
      </c>
      <c r="I81" s="17" t="s">
        <v>20</v>
      </c>
      <c r="J81" s="17" t="s">
        <v>21</v>
      </c>
      <c r="K81" s="17" t="s">
        <v>22</v>
      </c>
    </row>
    <row r="82" customFormat="false" ht="12.75" hidden="false" customHeight="false" outlineLevel="0" collapsed="false">
      <c r="A82" s="17" t="n">
        <v>1</v>
      </c>
      <c r="B82" s="23" t="s">
        <v>111</v>
      </c>
      <c r="C82" s="24" t="s">
        <v>112</v>
      </c>
      <c r="D82" s="25" t="s">
        <v>113</v>
      </c>
      <c r="E82" s="23" t="s">
        <v>114</v>
      </c>
      <c r="F82" s="26" t="n">
        <v>7.92</v>
      </c>
      <c r="G82" s="27" t="n">
        <v>1</v>
      </c>
      <c r="H82" s="28" t="n">
        <v>180000</v>
      </c>
      <c r="I82" s="23" t="s">
        <v>115</v>
      </c>
      <c r="J82" s="23" t="s">
        <v>28</v>
      </c>
      <c r="K82" s="23"/>
    </row>
    <row r="83" customFormat="false" ht="12.75" hidden="false" customHeight="false" outlineLevel="0" collapsed="false">
      <c r="A83" s="17" t="n">
        <v>2</v>
      </c>
      <c r="B83" s="23" t="s">
        <v>116</v>
      </c>
      <c r="C83" s="24" t="s">
        <v>117</v>
      </c>
      <c r="D83" s="25" t="s">
        <v>118</v>
      </c>
      <c r="E83" s="23" t="s">
        <v>119</v>
      </c>
      <c r="F83" s="26" t="n">
        <v>7.69</v>
      </c>
      <c r="G83" s="27" t="n">
        <v>0.8</v>
      </c>
      <c r="H83" s="28" t="n">
        <v>180000</v>
      </c>
      <c r="I83" s="23" t="s">
        <v>115</v>
      </c>
      <c r="J83" s="23" t="s">
        <v>28</v>
      </c>
      <c r="K83" s="23"/>
    </row>
    <row r="84" customFormat="false" ht="12.75" hidden="false" customHeight="false" outlineLevel="0" collapsed="false">
      <c r="A84" s="17" t="n">
        <v>3</v>
      </c>
      <c r="B84" s="23" t="s">
        <v>120</v>
      </c>
      <c r="C84" s="24" t="s">
        <v>121</v>
      </c>
      <c r="D84" s="25" t="s">
        <v>122</v>
      </c>
      <c r="E84" s="23" t="s">
        <v>123</v>
      </c>
      <c r="F84" s="26" t="n">
        <v>7.58</v>
      </c>
      <c r="G84" s="27" t="n">
        <v>0.8</v>
      </c>
      <c r="H84" s="28" t="n">
        <v>180000</v>
      </c>
      <c r="I84" s="23" t="s">
        <v>115</v>
      </c>
      <c r="J84" s="23" t="s">
        <v>28</v>
      </c>
      <c r="K84" s="23"/>
    </row>
    <row r="85" customFormat="false" ht="12.75" hidden="false" customHeight="false" outlineLevel="0" collapsed="false">
      <c r="A85" s="17" t="n">
        <v>4</v>
      </c>
      <c r="B85" s="23" t="s">
        <v>124</v>
      </c>
      <c r="C85" s="24" t="s">
        <v>125</v>
      </c>
      <c r="D85" s="25" t="s">
        <v>126</v>
      </c>
      <c r="E85" s="23" t="s">
        <v>127</v>
      </c>
      <c r="F85" s="26" t="n">
        <v>7.53</v>
      </c>
      <c r="G85" s="27" t="n">
        <v>0.8</v>
      </c>
      <c r="H85" s="28" t="n">
        <v>180000</v>
      </c>
      <c r="I85" s="23" t="s">
        <v>115</v>
      </c>
      <c r="J85" s="23" t="s">
        <v>28</v>
      </c>
      <c r="K85" s="23"/>
    </row>
    <row r="86" customFormat="false" ht="12.75" hidden="false" customHeight="false" outlineLevel="0" collapsed="false">
      <c r="A86" s="17" t="n">
        <v>5</v>
      </c>
      <c r="B86" s="23" t="s">
        <v>128</v>
      </c>
      <c r="C86" s="24" t="s">
        <v>129</v>
      </c>
      <c r="D86" s="25" t="s">
        <v>130</v>
      </c>
      <c r="E86" s="23" t="s">
        <v>131</v>
      </c>
      <c r="F86" s="26" t="n">
        <v>7.44</v>
      </c>
      <c r="G86" s="27" t="n">
        <v>0.8</v>
      </c>
      <c r="H86" s="28" t="n">
        <v>180000</v>
      </c>
      <c r="I86" s="23" t="s">
        <v>115</v>
      </c>
      <c r="J86" s="23" t="s">
        <v>28</v>
      </c>
      <c r="K86" s="23"/>
    </row>
    <row r="87" customFormat="false" ht="12.75" hidden="false" customHeight="false" outlineLevel="0" collapsed="false">
      <c r="A87" s="29"/>
      <c r="F87" s="14"/>
      <c r="G87" s="15"/>
      <c r="H87" s="16"/>
    </row>
    <row r="88" customFormat="false" ht="12.75" hidden="false" customHeight="false" outlineLevel="0" collapsed="false">
      <c r="A88" s="29"/>
      <c r="F88" s="14"/>
      <c r="G88" s="15"/>
      <c r="H88" s="16" t="n">
        <f aca="false">SUM(H82:H86)</f>
        <v>900000</v>
      </c>
    </row>
    <row r="89" customFormat="false" ht="12.75" hidden="false" customHeight="false" outlineLevel="0" collapsed="false">
      <c r="A89" s="29"/>
      <c r="F89" s="14"/>
      <c r="G89" s="15"/>
      <c r="H89" s="16"/>
    </row>
    <row r="90" customFormat="false" ht="12.75" hidden="false" customHeight="false" outlineLevel="0" collapsed="false">
      <c r="A90" s="1" t="s">
        <v>132</v>
      </c>
      <c r="F90" s="14"/>
      <c r="G90" s="15"/>
      <c r="H90" s="16"/>
    </row>
    <row r="91" customFormat="false" ht="12.75" hidden="false" customHeight="false" outlineLevel="0" collapsed="false">
      <c r="F91" s="14"/>
      <c r="G91" s="15"/>
      <c r="H91" s="16"/>
    </row>
    <row r="92" customFormat="false" ht="12.75" hidden="false" customHeight="false" outlineLevel="0" collapsed="false">
      <c r="A92" s="17" t="s">
        <v>12</v>
      </c>
      <c r="B92" s="17" t="s">
        <v>13</v>
      </c>
      <c r="C92" s="18" t="s">
        <v>14</v>
      </c>
      <c r="D92" s="19" t="s">
        <v>15</v>
      </c>
      <c r="E92" s="17" t="s">
        <v>16</v>
      </c>
      <c r="F92" s="20" t="s">
        <v>17</v>
      </c>
      <c r="G92" s="21" t="s">
        <v>18</v>
      </c>
      <c r="H92" s="22" t="s">
        <v>19</v>
      </c>
      <c r="I92" s="17" t="s">
        <v>20</v>
      </c>
      <c r="J92" s="17" t="s">
        <v>21</v>
      </c>
      <c r="K92" s="17" t="s">
        <v>22</v>
      </c>
    </row>
    <row r="93" customFormat="false" ht="12.75" hidden="false" customHeight="false" outlineLevel="0" collapsed="false">
      <c r="A93" s="17" t="n">
        <v>1</v>
      </c>
      <c r="B93" s="23" t="s">
        <v>133</v>
      </c>
      <c r="C93" s="24" t="s">
        <v>134</v>
      </c>
      <c r="D93" s="25" t="s">
        <v>135</v>
      </c>
      <c r="E93" s="23" t="s">
        <v>136</v>
      </c>
      <c r="F93" s="26" t="n">
        <v>7.58</v>
      </c>
      <c r="G93" s="27" t="n">
        <v>0.8</v>
      </c>
      <c r="H93" s="28" t="n">
        <v>180000</v>
      </c>
      <c r="I93" s="23" t="s">
        <v>137</v>
      </c>
      <c r="J93" s="23" t="s">
        <v>28</v>
      </c>
      <c r="K93" s="23"/>
    </row>
    <row r="94" customFormat="false" ht="12.75" hidden="false" customHeight="false" outlineLevel="0" collapsed="false">
      <c r="A94" s="17" t="n">
        <v>2</v>
      </c>
      <c r="B94" s="23" t="s">
        <v>138</v>
      </c>
      <c r="C94" s="24" t="s">
        <v>139</v>
      </c>
      <c r="D94" s="25" t="s">
        <v>140</v>
      </c>
      <c r="E94" s="23" t="s">
        <v>141</v>
      </c>
      <c r="F94" s="26" t="n">
        <v>7.21</v>
      </c>
      <c r="G94" s="27" t="n">
        <v>0.8</v>
      </c>
      <c r="H94" s="28" t="n">
        <v>180000</v>
      </c>
      <c r="I94" s="23" t="s">
        <v>137</v>
      </c>
      <c r="J94" s="23" t="s">
        <v>28</v>
      </c>
      <c r="K94" s="23"/>
    </row>
    <row r="95" customFormat="false" ht="12.75" hidden="false" customHeight="false" outlineLevel="0" collapsed="false">
      <c r="A95" s="29"/>
      <c r="F95" s="14"/>
      <c r="G95" s="15"/>
      <c r="H95" s="16"/>
    </row>
    <row r="96" customFormat="false" ht="12.75" hidden="false" customHeight="false" outlineLevel="0" collapsed="false">
      <c r="A96" s="29"/>
      <c r="F96" s="14"/>
      <c r="G96" s="15"/>
      <c r="H96" s="16" t="n">
        <f aca="false">SUM(H93:H94)</f>
        <v>360000</v>
      </c>
    </row>
    <row r="97" customFormat="false" ht="12.75" hidden="false" customHeight="false" outlineLevel="0" collapsed="false">
      <c r="A97" s="29"/>
      <c r="F97" s="14"/>
      <c r="G97" s="15"/>
      <c r="H97" s="16"/>
    </row>
    <row r="98" customFormat="false" ht="12.75" hidden="false" customHeight="false" outlineLevel="0" collapsed="false">
      <c r="A98" s="29"/>
      <c r="F98" s="14"/>
      <c r="G98" s="15"/>
      <c r="H98" s="16"/>
    </row>
    <row r="99" customFormat="false" ht="12.75" hidden="false" customHeight="false" outlineLevel="0" collapsed="false">
      <c r="A99" s="1" t="s">
        <v>142</v>
      </c>
      <c r="F99" s="14"/>
      <c r="G99" s="15"/>
      <c r="H99" s="16"/>
    </row>
    <row r="100" customFormat="false" ht="12.75" hidden="false" customHeight="false" outlineLevel="0" collapsed="false">
      <c r="F100" s="14"/>
      <c r="G100" s="15"/>
      <c r="H100" s="16"/>
    </row>
    <row r="101" customFormat="false" ht="12.75" hidden="false" customHeight="false" outlineLevel="0" collapsed="false">
      <c r="A101" s="17" t="s">
        <v>12</v>
      </c>
      <c r="B101" s="17" t="s">
        <v>13</v>
      </c>
      <c r="C101" s="18" t="s">
        <v>14</v>
      </c>
      <c r="D101" s="19" t="s">
        <v>15</v>
      </c>
      <c r="E101" s="17" t="s">
        <v>16</v>
      </c>
      <c r="F101" s="20" t="s">
        <v>17</v>
      </c>
      <c r="G101" s="21" t="s">
        <v>18</v>
      </c>
      <c r="H101" s="22" t="s">
        <v>19</v>
      </c>
      <c r="I101" s="17" t="s">
        <v>20</v>
      </c>
      <c r="J101" s="17" t="s">
        <v>21</v>
      </c>
      <c r="K101" s="17" t="s">
        <v>22</v>
      </c>
    </row>
    <row r="102" customFormat="false" ht="12.75" hidden="false" customHeight="false" outlineLevel="0" collapsed="false">
      <c r="A102" s="17" t="n">
        <v>1</v>
      </c>
      <c r="B102" s="23" t="s">
        <v>143</v>
      </c>
      <c r="C102" s="24" t="s">
        <v>144</v>
      </c>
      <c r="D102" s="25" t="s">
        <v>145</v>
      </c>
      <c r="E102" s="23" t="s">
        <v>146</v>
      </c>
      <c r="F102" s="26" t="n">
        <v>7.23</v>
      </c>
      <c r="G102" s="27" t="n">
        <v>0.8</v>
      </c>
      <c r="H102" s="28" t="n">
        <v>180000</v>
      </c>
      <c r="I102" s="23" t="s">
        <v>147</v>
      </c>
      <c r="J102" s="23" t="s">
        <v>28</v>
      </c>
      <c r="K102" s="23"/>
    </row>
    <row r="103" customFormat="false" ht="12.75" hidden="false" customHeight="false" outlineLevel="0" collapsed="false">
      <c r="A103" s="17" t="n">
        <v>2</v>
      </c>
      <c r="B103" s="23" t="s">
        <v>148</v>
      </c>
      <c r="C103" s="24" t="s">
        <v>149</v>
      </c>
      <c r="D103" s="25" t="s">
        <v>150</v>
      </c>
      <c r="E103" s="23" t="s">
        <v>151</v>
      </c>
      <c r="F103" s="26" t="n">
        <v>7.12</v>
      </c>
      <c r="G103" s="27" t="n">
        <v>0.8</v>
      </c>
      <c r="H103" s="28" t="n">
        <v>180000</v>
      </c>
      <c r="I103" s="23" t="s">
        <v>147</v>
      </c>
      <c r="J103" s="23" t="s">
        <v>28</v>
      </c>
      <c r="K103" s="23"/>
    </row>
    <row r="104" customFormat="false" ht="12.75" hidden="false" customHeight="false" outlineLevel="0" collapsed="false">
      <c r="A104" s="29"/>
      <c r="F104" s="14"/>
      <c r="G104" s="15"/>
      <c r="H104" s="16"/>
    </row>
    <row r="105" customFormat="false" ht="12.75" hidden="false" customHeight="false" outlineLevel="0" collapsed="false">
      <c r="A105" s="29"/>
      <c r="F105" s="14"/>
      <c r="G105" s="15"/>
      <c r="H105" s="16" t="n">
        <f aca="false">SUM(H102:H103)</f>
        <v>360000</v>
      </c>
    </row>
    <row r="106" customFormat="false" ht="12.75" hidden="false" customHeight="false" outlineLevel="0" collapsed="false">
      <c r="A106" s="29"/>
      <c r="F106" s="14"/>
      <c r="G106" s="15"/>
      <c r="H106" s="16"/>
    </row>
    <row r="107" customFormat="false" ht="12.75" hidden="false" customHeight="false" outlineLevel="0" collapsed="false">
      <c r="A107" s="29"/>
      <c r="F107" s="14"/>
      <c r="G107" s="15"/>
      <c r="H107" s="16"/>
    </row>
    <row r="108" customFormat="false" ht="12.75" hidden="false" customHeight="false" outlineLevel="0" collapsed="false">
      <c r="A108" s="1" t="s">
        <v>152</v>
      </c>
      <c r="F108" s="14"/>
      <c r="G108" s="15"/>
      <c r="H108" s="16"/>
    </row>
    <row r="109" customFormat="false" ht="12.75" hidden="false" customHeight="false" outlineLevel="0" collapsed="false">
      <c r="F109" s="14"/>
      <c r="G109" s="15"/>
      <c r="H109" s="16"/>
    </row>
    <row r="110" customFormat="false" ht="12.75" hidden="false" customHeight="false" outlineLevel="0" collapsed="false">
      <c r="A110" s="17" t="s">
        <v>12</v>
      </c>
      <c r="B110" s="17" t="s">
        <v>13</v>
      </c>
      <c r="C110" s="18" t="s">
        <v>14</v>
      </c>
      <c r="D110" s="19" t="s">
        <v>15</v>
      </c>
      <c r="E110" s="17" t="s">
        <v>16</v>
      </c>
      <c r="F110" s="20" t="s">
        <v>17</v>
      </c>
      <c r="G110" s="21" t="s">
        <v>18</v>
      </c>
      <c r="H110" s="22" t="s">
        <v>19</v>
      </c>
      <c r="I110" s="17" t="s">
        <v>20</v>
      </c>
      <c r="J110" s="17" t="s">
        <v>21</v>
      </c>
      <c r="K110" s="17" t="s">
        <v>22</v>
      </c>
    </row>
    <row r="111" customFormat="false" ht="12.75" hidden="false" customHeight="false" outlineLevel="0" collapsed="false">
      <c r="A111" s="17" t="n">
        <v>1</v>
      </c>
      <c r="B111" s="23" t="s">
        <v>153</v>
      </c>
      <c r="C111" s="24" t="s">
        <v>154</v>
      </c>
      <c r="D111" s="25" t="s">
        <v>155</v>
      </c>
      <c r="E111" s="23" t="s">
        <v>156</v>
      </c>
      <c r="F111" s="26" t="n">
        <v>7.09</v>
      </c>
      <c r="G111" s="27" t="n">
        <v>0.8</v>
      </c>
      <c r="H111" s="28" t="n">
        <v>180000</v>
      </c>
      <c r="I111" s="23" t="s">
        <v>157</v>
      </c>
      <c r="J111" s="23" t="s">
        <v>28</v>
      </c>
      <c r="K111" s="23"/>
    </row>
    <row r="112" customFormat="false" ht="12.75" hidden="false" customHeight="false" outlineLevel="0" collapsed="false">
      <c r="A112" s="29"/>
      <c r="F112" s="14"/>
      <c r="G112" s="15"/>
      <c r="H112" s="16"/>
    </row>
    <row r="113" customFormat="false" ht="12.75" hidden="false" customHeight="false" outlineLevel="0" collapsed="false">
      <c r="A113" s="29"/>
      <c r="F113" s="14"/>
      <c r="G113" s="15"/>
      <c r="H113" s="16" t="n">
        <f aca="false">H111</f>
        <v>180000</v>
      </c>
    </row>
    <row r="114" customFormat="false" ht="12.75" hidden="false" customHeight="false" outlineLevel="0" collapsed="false">
      <c r="A114" s="1" t="s">
        <v>158</v>
      </c>
      <c r="F114" s="14"/>
      <c r="G114" s="15"/>
      <c r="H114" s="16"/>
    </row>
    <row r="115" customFormat="false" ht="12.75" hidden="false" customHeight="false" outlineLevel="0" collapsed="false">
      <c r="F115" s="14"/>
      <c r="G115" s="15"/>
      <c r="H115" s="16"/>
    </row>
    <row r="116" customFormat="false" ht="12.75" hidden="false" customHeight="false" outlineLevel="0" collapsed="false">
      <c r="A116" s="17" t="s">
        <v>12</v>
      </c>
      <c r="B116" s="17" t="s">
        <v>13</v>
      </c>
      <c r="C116" s="18" t="s">
        <v>14</v>
      </c>
      <c r="D116" s="19" t="s">
        <v>15</v>
      </c>
      <c r="E116" s="17" t="s">
        <v>16</v>
      </c>
      <c r="F116" s="20" t="s">
        <v>17</v>
      </c>
      <c r="G116" s="21" t="s">
        <v>18</v>
      </c>
      <c r="H116" s="22" t="s">
        <v>19</v>
      </c>
      <c r="I116" s="17" t="s">
        <v>20</v>
      </c>
      <c r="J116" s="17" t="s">
        <v>21</v>
      </c>
      <c r="K116" s="17" t="s">
        <v>22</v>
      </c>
    </row>
    <row r="117" customFormat="false" ht="12.75" hidden="false" customHeight="false" outlineLevel="0" collapsed="false">
      <c r="A117" s="17" t="n">
        <v>1</v>
      </c>
      <c r="B117" s="23" t="s">
        <v>159</v>
      </c>
      <c r="C117" s="24" t="s">
        <v>160</v>
      </c>
      <c r="D117" s="25" t="s">
        <v>161</v>
      </c>
      <c r="E117" s="23" t="s">
        <v>162</v>
      </c>
      <c r="F117" s="26" t="n">
        <v>7.59</v>
      </c>
      <c r="G117" s="27" t="n">
        <v>0.8</v>
      </c>
      <c r="H117" s="28" t="n">
        <v>180000</v>
      </c>
      <c r="I117" s="23" t="s">
        <v>163</v>
      </c>
      <c r="J117" s="23" t="s">
        <v>28</v>
      </c>
      <c r="K117" s="23"/>
    </row>
    <row r="118" customFormat="false" ht="12.75" hidden="false" customHeight="false" outlineLevel="0" collapsed="false">
      <c r="A118" s="17" t="n">
        <v>2</v>
      </c>
      <c r="B118" s="23" t="s">
        <v>164</v>
      </c>
      <c r="C118" s="24" t="s">
        <v>165</v>
      </c>
      <c r="D118" s="25" t="s">
        <v>166</v>
      </c>
      <c r="E118" s="23" t="s">
        <v>167</v>
      </c>
      <c r="F118" s="26" t="n">
        <v>7.17</v>
      </c>
      <c r="G118" s="27" t="n">
        <v>0.8</v>
      </c>
      <c r="H118" s="28" t="n">
        <v>180000</v>
      </c>
      <c r="I118" s="23" t="s">
        <v>163</v>
      </c>
      <c r="J118" s="23" t="s">
        <v>28</v>
      </c>
      <c r="K118" s="23"/>
    </row>
    <row r="119" customFormat="false" ht="12.75" hidden="false" customHeight="false" outlineLevel="0" collapsed="false">
      <c r="A119" s="17" t="n">
        <v>3</v>
      </c>
      <c r="B119" s="23" t="s">
        <v>168</v>
      </c>
      <c r="C119" s="24" t="s">
        <v>169</v>
      </c>
      <c r="D119" s="25" t="s">
        <v>170</v>
      </c>
      <c r="E119" s="23" t="s">
        <v>171</v>
      </c>
      <c r="F119" s="26" t="n">
        <v>7.07</v>
      </c>
      <c r="G119" s="27" t="n">
        <v>0.8</v>
      </c>
      <c r="H119" s="28" t="n">
        <v>180000</v>
      </c>
      <c r="I119" s="23" t="s">
        <v>163</v>
      </c>
      <c r="J119" s="23" t="s">
        <v>28</v>
      </c>
      <c r="K119" s="23"/>
    </row>
    <row r="120" customFormat="false" ht="12.75" hidden="false" customHeight="false" outlineLevel="0" collapsed="false">
      <c r="A120" s="29"/>
      <c r="F120" s="14"/>
      <c r="G120" s="15"/>
      <c r="H120" s="16"/>
    </row>
    <row r="121" customFormat="false" ht="12.75" hidden="false" customHeight="false" outlineLevel="0" collapsed="false">
      <c r="A121" s="29"/>
      <c r="F121" s="14"/>
      <c r="G121" s="15"/>
      <c r="H121" s="16" t="n">
        <f aca="false">SUM(H117:H119)</f>
        <v>540000</v>
      </c>
    </row>
    <row r="122" customFormat="false" ht="12.75" hidden="false" customHeight="false" outlineLevel="0" collapsed="false">
      <c r="A122" s="29"/>
      <c r="F122" s="14"/>
      <c r="G122" s="15"/>
      <c r="H122" s="16"/>
    </row>
    <row r="123" customFormat="false" ht="12.75" hidden="false" customHeight="false" outlineLevel="0" collapsed="false">
      <c r="A123" s="29"/>
      <c r="F123" s="14"/>
      <c r="G123" s="15"/>
      <c r="H123" s="16"/>
    </row>
    <row r="124" customFormat="false" ht="12.75" hidden="false" customHeight="false" outlineLevel="0" collapsed="false">
      <c r="A124" s="1" t="s">
        <v>172</v>
      </c>
      <c r="F124" s="14"/>
      <c r="G124" s="15"/>
      <c r="H124" s="16"/>
    </row>
    <row r="125" customFormat="false" ht="12.75" hidden="false" customHeight="false" outlineLevel="0" collapsed="false">
      <c r="F125" s="14"/>
      <c r="G125" s="15"/>
      <c r="H125" s="16"/>
    </row>
    <row r="126" customFormat="false" ht="12.75" hidden="false" customHeight="false" outlineLevel="0" collapsed="false">
      <c r="A126" s="17" t="s">
        <v>12</v>
      </c>
      <c r="B126" s="17" t="s">
        <v>13</v>
      </c>
      <c r="C126" s="18" t="s">
        <v>14</v>
      </c>
      <c r="D126" s="19" t="s">
        <v>15</v>
      </c>
      <c r="E126" s="17" t="s">
        <v>16</v>
      </c>
      <c r="F126" s="20" t="s">
        <v>17</v>
      </c>
      <c r="G126" s="21" t="s">
        <v>18</v>
      </c>
      <c r="H126" s="22" t="s">
        <v>19</v>
      </c>
      <c r="I126" s="17" t="s">
        <v>20</v>
      </c>
      <c r="J126" s="17" t="s">
        <v>21</v>
      </c>
      <c r="K126" s="17" t="s">
        <v>22</v>
      </c>
    </row>
    <row r="127" customFormat="false" ht="12.75" hidden="false" customHeight="false" outlineLevel="0" collapsed="false">
      <c r="A127" s="17" t="n">
        <v>1</v>
      </c>
      <c r="B127" s="23" t="s">
        <v>173</v>
      </c>
      <c r="C127" s="24" t="s">
        <v>174</v>
      </c>
      <c r="D127" s="25" t="s">
        <v>175</v>
      </c>
      <c r="E127" s="23" t="s">
        <v>176</v>
      </c>
      <c r="F127" s="26" t="n">
        <v>7.14</v>
      </c>
      <c r="G127" s="27" t="n">
        <v>0.8</v>
      </c>
      <c r="H127" s="28" t="n">
        <v>180000</v>
      </c>
      <c r="I127" s="23" t="s">
        <v>177</v>
      </c>
      <c r="J127" s="23" t="s">
        <v>28</v>
      </c>
      <c r="K127" s="23"/>
    </row>
    <row r="128" customFormat="false" ht="12.75" hidden="false" customHeight="false" outlineLevel="0" collapsed="false">
      <c r="A128" s="29"/>
      <c r="F128" s="14"/>
      <c r="G128" s="15"/>
      <c r="H128" s="16"/>
    </row>
    <row r="129" customFormat="false" ht="12.75" hidden="false" customHeight="false" outlineLevel="0" collapsed="false">
      <c r="A129" s="29"/>
      <c r="F129" s="14"/>
      <c r="G129" s="15"/>
      <c r="H129" s="16" t="n">
        <f aca="false">H127</f>
        <v>180000</v>
      </c>
    </row>
    <row r="130" customFormat="false" ht="12.75" hidden="false" customHeight="false" outlineLevel="0" collapsed="false">
      <c r="A130" s="29"/>
      <c r="F130" s="14"/>
      <c r="G130" s="15"/>
      <c r="H130" s="16"/>
    </row>
    <row r="131" customFormat="false" ht="12.75" hidden="false" customHeight="false" outlineLevel="0" collapsed="false">
      <c r="A131" s="29"/>
      <c r="F131" s="14"/>
      <c r="G131" s="15"/>
      <c r="H131" s="16"/>
    </row>
    <row r="132" customFormat="false" ht="12.75" hidden="false" customHeight="false" outlineLevel="0" collapsed="false">
      <c r="A132" s="1" t="s">
        <v>178</v>
      </c>
      <c r="F132" s="14"/>
      <c r="G132" s="15"/>
      <c r="H132" s="16"/>
    </row>
    <row r="133" customFormat="false" ht="12.75" hidden="false" customHeight="false" outlineLevel="0" collapsed="false">
      <c r="F133" s="14"/>
      <c r="G133" s="15"/>
      <c r="H133" s="16"/>
    </row>
    <row r="134" customFormat="false" ht="12.75" hidden="false" customHeight="false" outlineLevel="0" collapsed="false">
      <c r="A134" s="17" t="s">
        <v>12</v>
      </c>
      <c r="B134" s="17" t="s">
        <v>13</v>
      </c>
      <c r="C134" s="18" t="s">
        <v>14</v>
      </c>
      <c r="D134" s="19" t="s">
        <v>15</v>
      </c>
      <c r="E134" s="17" t="s">
        <v>16</v>
      </c>
      <c r="F134" s="20" t="s">
        <v>17</v>
      </c>
      <c r="G134" s="21" t="s">
        <v>18</v>
      </c>
      <c r="H134" s="22" t="s">
        <v>19</v>
      </c>
      <c r="I134" s="17" t="s">
        <v>20</v>
      </c>
      <c r="J134" s="17" t="s">
        <v>21</v>
      </c>
      <c r="K134" s="17" t="s">
        <v>22</v>
      </c>
    </row>
    <row r="135" customFormat="false" ht="12.75" hidden="false" customHeight="false" outlineLevel="0" collapsed="false">
      <c r="A135" s="17" t="n">
        <v>1</v>
      </c>
      <c r="B135" s="23" t="s">
        <v>179</v>
      </c>
      <c r="C135" s="24" t="s">
        <v>180</v>
      </c>
      <c r="D135" s="25" t="s">
        <v>181</v>
      </c>
      <c r="E135" s="23" t="s">
        <v>182</v>
      </c>
      <c r="F135" s="26" t="n">
        <v>7.99</v>
      </c>
      <c r="G135" s="27" t="n">
        <v>0.6</v>
      </c>
      <c r="H135" s="28" t="n">
        <v>180000</v>
      </c>
      <c r="I135" s="23" t="s">
        <v>183</v>
      </c>
      <c r="J135" s="23" t="s">
        <v>28</v>
      </c>
      <c r="K135" s="23"/>
    </row>
    <row r="136" customFormat="false" ht="12.75" hidden="false" customHeight="false" outlineLevel="0" collapsed="false">
      <c r="A136" s="17" t="n">
        <v>2</v>
      </c>
      <c r="B136" s="23" t="s">
        <v>184</v>
      </c>
      <c r="C136" s="24" t="s">
        <v>185</v>
      </c>
      <c r="D136" s="25" t="s">
        <v>186</v>
      </c>
      <c r="E136" s="23" t="s">
        <v>187</v>
      </c>
      <c r="F136" s="26" t="n">
        <v>7.92</v>
      </c>
      <c r="G136" s="27" t="n">
        <v>0.8</v>
      </c>
      <c r="H136" s="28" t="n">
        <v>180000</v>
      </c>
      <c r="I136" s="23" t="s">
        <v>183</v>
      </c>
      <c r="J136" s="23" t="s">
        <v>28</v>
      </c>
      <c r="K136" s="23"/>
    </row>
    <row r="137" customFormat="false" ht="12.75" hidden="false" customHeight="false" outlineLevel="0" collapsed="false">
      <c r="A137" s="17" t="n">
        <v>3</v>
      </c>
      <c r="B137" s="23" t="s">
        <v>188</v>
      </c>
      <c r="C137" s="24" t="s">
        <v>189</v>
      </c>
      <c r="D137" s="25" t="s">
        <v>40</v>
      </c>
      <c r="E137" s="23" t="s">
        <v>190</v>
      </c>
      <c r="F137" s="26" t="n">
        <v>7.54</v>
      </c>
      <c r="G137" s="27" t="n">
        <v>0.8</v>
      </c>
      <c r="H137" s="28" t="n">
        <v>180000</v>
      </c>
      <c r="I137" s="23" t="s">
        <v>183</v>
      </c>
      <c r="J137" s="23" t="s">
        <v>28</v>
      </c>
      <c r="K137" s="23"/>
    </row>
    <row r="138" customFormat="false" ht="12.75" hidden="false" customHeight="false" outlineLevel="0" collapsed="false">
      <c r="A138" s="17" t="n">
        <v>4</v>
      </c>
      <c r="B138" s="23" t="s">
        <v>191</v>
      </c>
      <c r="C138" s="24" t="s">
        <v>192</v>
      </c>
      <c r="D138" s="25" t="s">
        <v>193</v>
      </c>
      <c r="E138" s="23" t="s">
        <v>194</v>
      </c>
      <c r="F138" s="26" t="n">
        <v>7.43</v>
      </c>
      <c r="G138" s="27" t="n">
        <v>0.6</v>
      </c>
      <c r="H138" s="28" t="n">
        <v>180000</v>
      </c>
      <c r="I138" s="23" t="s">
        <v>183</v>
      </c>
      <c r="J138" s="23" t="s">
        <v>28</v>
      </c>
      <c r="K138" s="23"/>
    </row>
    <row r="139" customFormat="false" ht="12.75" hidden="false" customHeight="false" outlineLevel="0" collapsed="false">
      <c r="A139" s="29"/>
      <c r="F139" s="14"/>
      <c r="G139" s="15"/>
      <c r="H139" s="16"/>
    </row>
    <row r="140" customFormat="false" ht="12.75" hidden="false" customHeight="false" outlineLevel="0" collapsed="false">
      <c r="A140" s="29"/>
      <c r="F140" s="14"/>
      <c r="G140" s="15"/>
      <c r="H140" s="16" t="n">
        <f aca="false">SUM(H135:H138)</f>
        <v>720000</v>
      </c>
    </row>
    <row r="141" customFormat="false" ht="12.75" hidden="false" customHeight="false" outlineLevel="0" collapsed="false">
      <c r="A141" s="29"/>
      <c r="F141" s="14"/>
      <c r="G141" s="15"/>
      <c r="H141" s="16"/>
    </row>
    <row r="142" customFormat="false" ht="12.75" hidden="false" customHeight="false" outlineLevel="0" collapsed="false">
      <c r="A142" s="1" t="s">
        <v>195</v>
      </c>
      <c r="F142" s="14"/>
      <c r="G142" s="15"/>
      <c r="H142" s="16"/>
    </row>
    <row r="143" customFormat="false" ht="12.75" hidden="false" customHeight="false" outlineLevel="0" collapsed="false">
      <c r="F143" s="14"/>
      <c r="G143" s="15"/>
      <c r="H143" s="16"/>
    </row>
    <row r="144" customFormat="false" ht="12.75" hidden="false" customHeight="false" outlineLevel="0" collapsed="false">
      <c r="A144" s="17" t="s">
        <v>12</v>
      </c>
      <c r="B144" s="17" t="s">
        <v>13</v>
      </c>
      <c r="C144" s="18" t="s">
        <v>14</v>
      </c>
      <c r="D144" s="19" t="s">
        <v>15</v>
      </c>
      <c r="E144" s="17" t="s">
        <v>16</v>
      </c>
      <c r="F144" s="20" t="s">
        <v>17</v>
      </c>
      <c r="G144" s="21" t="s">
        <v>18</v>
      </c>
      <c r="H144" s="22" t="s">
        <v>19</v>
      </c>
      <c r="I144" s="17" t="s">
        <v>20</v>
      </c>
      <c r="J144" s="17" t="s">
        <v>21</v>
      </c>
      <c r="K144" s="17" t="s">
        <v>22</v>
      </c>
    </row>
    <row r="145" customFormat="false" ht="12.75" hidden="false" customHeight="false" outlineLevel="0" collapsed="false">
      <c r="A145" s="17" t="n">
        <v>1</v>
      </c>
      <c r="B145" s="23" t="s">
        <v>196</v>
      </c>
      <c r="C145" s="24" t="s">
        <v>197</v>
      </c>
      <c r="D145" s="25" t="s">
        <v>166</v>
      </c>
      <c r="E145" s="23" t="s">
        <v>198</v>
      </c>
      <c r="F145" s="26" t="n">
        <v>7.26</v>
      </c>
      <c r="G145" s="27" t="n">
        <v>0.8</v>
      </c>
      <c r="H145" s="28" t="n">
        <v>180000</v>
      </c>
      <c r="I145" s="23" t="s">
        <v>199</v>
      </c>
      <c r="J145" s="23" t="s">
        <v>28</v>
      </c>
      <c r="K145" s="23"/>
    </row>
    <row r="146" customFormat="false" ht="12.75" hidden="false" customHeight="false" outlineLevel="0" collapsed="false">
      <c r="A146" s="17" t="n">
        <v>2</v>
      </c>
      <c r="B146" s="23" t="s">
        <v>200</v>
      </c>
      <c r="C146" s="24" t="s">
        <v>201</v>
      </c>
      <c r="D146" s="25" t="s">
        <v>130</v>
      </c>
      <c r="E146" s="23" t="s">
        <v>202</v>
      </c>
      <c r="F146" s="26" t="n">
        <v>7.08</v>
      </c>
      <c r="G146" s="27" t="n">
        <v>0.6</v>
      </c>
      <c r="H146" s="28" t="n">
        <v>180000</v>
      </c>
      <c r="I146" s="23" t="s">
        <v>199</v>
      </c>
      <c r="J146" s="23" t="s">
        <v>28</v>
      </c>
      <c r="K146" s="23"/>
    </row>
    <row r="147" customFormat="false" ht="12.75" hidden="false" customHeight="false" outlineLevel="0" collapsed="false">
      <c r="A147" s="29"/>
      <c r="F147" s="14"/>
      <c r="G147" s="15"/>
      <c r="H147" s="16"/>
    </row>
    <row r="148" customFormat="false" ht="12.75" hidden="false" customHeight="false" outlineLevel="0" collapsed="false">
      <c r="A148" s="29"/>
      <c r="F148" s="14"/>
      <c r="G148" s="15"/>
      <c r="H148" s="16" t="n">
        <f aca="false">SUM(H145:H146)</f>
        <v>360000</v>
      </c>
    </row>
    <row r="149" customFormat="false" ht="12.75" hidden="false" customHeight="false" outlineLevel="0" collapsed="false">
      <c r="A149" s="29"/>
      <c r="F149" s="14"/>
      <c r="G149" s="15"/>
      <c r="H149" s="16"/>
    </row>
    <row r="150" customFormat="false" ht="12.75" hidden="false" customHeight="false" outlineLevel="0" collapsed="false">
      <c r="A150" s="29"/>
      <c r="F150" s="14"/>
      <c r="G150" s="15"/>
      <c r="H150" s="16"/>
    </row>
    <row r="151" customFormat="false" ht="12.75" hidden="false" customHeight="false" outlineLevel="0" collapsed="false">
      <c r="A151" s="1" t="s">
        <v>203</v>
      </c>
      <c r="F151" s="14"/>
      <c r="G151" s="15"/>
      <c r="H151" s="16"/>
    </row>
    <row r="152" customFormat="false" ht="12.75" hidden="false" customHeight="false" outlineLevel="0" collapsed="false">
      <c r="F152" s="14"/>
      <c r="G152" s="15"/>
      <c r="H152" s="16"/>
    </row>
    <row r="153" customFormat="false" ht="12.75" hidden="false" customHeight="false" outlineLevel="0" collapsed="false">
      <c r="A153" s="17" t="s">
        <v>12</v>
      </c>
      <c r="B153" s="17" t="s">
        <v>13</v>
      </c>
      <c r="C153" s="18" t="s">
        <v>14</v>
      </c>
      <c r="D153" s="19" t="s">
        <v>15</v>
      </c>
      <c r="E153" s="17" t="s">
        <v>16</v>
      </c>
      <c r="F153" s="20" t="s">
        <v>17</v>
      </c>
      <c r="G153" s="21" t="s">
        <v>18</v>
      </c>
      <c r="H153" s="22" t="s">
        <v>19</v>
      </c>
      <c r="I153" s="17" t="s">
        <v>20</v>
      </c>
      <c r="J153" s="17" t="s">
        <v>21</v>
      </c>
      <c r="K153" s="17" t="s">
        <v>22</v>
      </c>
    </row>
    <row r="154" customFormat="false" ht="12.75" hidden="false" customHeight="false" outlineLevel="0" collapsed="false">
      <c r="A154" s="17" t="n">
        <v>1</v>
      </c>
      <c r="B154" s="23" t="s">
        <v>204</v>
      </c>
      <c r="C154" s="24" t="s">
        <v>185</v>
      </c>
      <c r="D154" s="25" t="s">
        <v>150</v>
      </c>
      <c r="E154" s="23" t="s">
        <v>205</v>
      </c>
      <c r="F154" s="26" t="n">
        <v>8.29</v>
      </c>
      <c r="G154" s="27" t="n">
        <v>0.8</v>
      </c>
      <c r="H154" s="28" t="n">
        <v>270000</v>
      </c>
      <c r="I154" s="23" t="s">
        <v>206</v>
      </c>
      <c r="J154" s="23" t="s">
        <v>28</v>
      </c>
      <c r="K154" s="23"/>
    </row>
    <row r="155" customFormat="false" ht="12.75" hidden="false" customHeight="false" outlineLevel="0" collapsed="false">
      <c r="A155" s="17" t="n">
        <v>2</v>
      </c>
      <c r="B155" s="23" t="s">
        <v>207</v>
      </c>
      <c r="C155" s="24" t="s">
        <v>208</v>
      </c>
      <c r="D155" s="25" t="s">
        <v>145</v>
      </c>
      <c r="E155" s="23" t="s">
        <v>209</v>
      </c>
      <c r="F155" s="26" t="n">
        <v>7.92</v>
      </c>
      <c r="G155" s="27" t="n">
        <v>0.6</v>
      </c>
      <c r="H155" s="28" t="n">
        <v>180000</v>
      </c>
      <c r="I155" s="23" t="s">
        <v>206</v>
      </c>
      <c r="J155" s="23" t="s">
        <v>28</v>
      </c>
      <c r="K155" s="23"/>
    </row>
    <row r="156" customFormat="false" ht="12.75" hidden="false" customHeight="false" outlineLevel="0" collapsed="false">
      <c r="A156" s="17" t="n">
        <v>3</v>
      </c>
      <c r="B156" s="23" t="s">
        <v>210</v>
      </c>
      <c r="C156" s="24" t="s">
        <v>211</v>
      </c>
      <c r="D156" s="25" t="s">
        <v>212</v>
      </c>
      <c r="E156" s="23" t="s">
        <v>213</v>
      </c>
      <c r="F156" s="26" t="n">
        <v>7.82</v>
      </c>
      <c r="G156" s="27" t="n">
        <v>0.8</v>
      </c>
      <c r="H156" s="28" t="n">
        <v>180000</v>
      </c>
      <c r="I156" s="23" t="s">
        <v>206</v>
      </c>
      <c r="J156" s="23" t="s">
        <v>28</v>
      </c>
      <c r="K156" s="23"/>
    </row>
    <row r="157" customFormat="false" ht="12.75" hidden="false" customHeight="false" outlineLevel="0" collapsed="false">
      <c r="A157" s="17" t="n">
        <v>4</v>
      </c>
      <c r="B157" s="23" t="s">
        <v>214</v>
      </c>
      <c r="C157" s="24" t="s">
        <v>215</v>
      </c>
      <c r="D157" s="25" t="s">
        <v>216</v>
      </c>
      <c r="E157" s="23" t="s">
        <v>217</v>
      </c>
      <c r="F157" s="26" t="n">
        <v>7.41</v>
      </c>
      <c r="G157" s="27" t="n">
        <v>0.6</v>
      </c>
      <c r="H157" s="28" t="n">
        <v>180000</v>
      </c>
      <c r="I157" s="23" t="s">
        <v>206</v>
      </c>
      <c r="J157" s="23" t="s">
        <v>28</v>
      </c>
      <c r="K157" s="23"/>
    </row>
    <row r="158" customFormat="false" ht="12.75" hidden="false" customHeight="false" outlineLevel="0" collapsed="false">
      <c r="A158" s="17" t="n">
        <v>5</v>
      </c>
      <c r="B158" s="23" t="s">
        <v>218</v>
      </c>
      <c r="C158" s="24" t="s">
        <v>219</v>
      </c>
      <c r="D158" s="25" t="s">
        <v>220</v>
      </c>
      <c r="E158" s="23" t="s">
        <v>221</v>
      </c>
      <c r="F158" s="26" t="n">
        <v>7.28</v>
      </c>
      <c r="G158" s="27" t="n">
        <v>0.6</v>
      </c>
      <c r="H158" s="28" t="n">
        <v>180000</v>
      </c>
      <c r="I158" s="23" t="s">
        <v>206</v>
      </c>
      <c r="J158" s="23" t="s">
        <v>28</v>
      </c>
      <c r="K158" s="23"/>
    </row>
    <row r="159" customFormat="false" ht="12.75" hidden="false" customHeight="false" outlineLevel="0" collapsed="false">
      <c r="A159" s="29"/>
      <c r="F159" s="14"/>
      <c r="G159" s="15"/>
      <c r="H159" s="16"/>
    </row>
    <row r="160" customFormat="false" ht="12.75" hidden="false" customHeight="false" outlineLevel="0" collapsed="false">
      <c r="A160" s="29"/>
      <c r="F160" s="14"/>
      <c r="G160" s="15"/>
      <c r="H160" s="16" t="n">
        <f aca="false">SUM(H154:H158)</f>
        <v>990000</v>
      </c>
    </row>
    <row r="161" customFormat="false" ht="12.75" hidden="false" customHeight="false" outlineLevel="0" collapsed="false">
      <c r="A161" s="29"/>
      <c r="F161" s="14"/>
      <c r="G161" s="15"/>
      <c r="H161" s="16"/>
    </row>
    <row r="162" customFormat="false" ht="12.75" hidden="false" customHeight="false" outlineLevel="0" collapsed="false">
      <c r="A162" s="29"/>
      <c r="F162" s="14"/>
      <c r="G162" s="15"/>
      <c r="H162" s="16"/>
    </row>
    <row r="163" customFormat="false" ht="12.75" hidden="false" customHeight="false" outlineLevel="0" collapsed="false">
      <c r="A163" s="1" t="s">
        <v>222</v>
      </c>
      <c r="F163" s="14"/>
      <c r="G163" s="15"/>
      <c r="H163" s="16"/>
    </row>
    <row r="164" customFormat="false" ht="12.75" hidden="false" customHeight="false" outlineLevel="0" collapsed="false">
      <c r="F164" s="14"/>
      <c r="G164" s="15"/>
      <c r="H164" s="16"/>
    </row>
    <row r="165" customFormat="false" ht="12.75" hidden="false" customHeight="false" outlineLevel="0" collapsed="false">
      <c r="A165" s="17" t="s">
        <v>12</v>
      </c>
      <c r="B165" s="17" t="s">
        <v>13</v>
      </c>
      <c r="C165" s="18" t="s">
        <v>14</v>
      </c>
      <c r="D165" s="19" t="s">
        <v>15</v>
      </c>
      <c r="E165" s="17" t="s">
        <v>16</v>
      </c>
      <c r="F165" s="20" t="s">
        <v>17</v>
      </c>
      <c r="G165" s="21" t="s">
        <v>18</v>
      </c>
      <c r="H165" s="22" t="s">
        <v>19</v>
      </c>
      <c r="I165" s="17" t="s">
        <v>20</v>
      </c>
      <c r="J165" s="17" t="s">
        <v>21</v>
      </c>
      <c r="K165" s="17" t="s">
        <v>22</v>
      </c>
    </row>
    <row r="166" customFormat="false" ht="12.75" hidden="false" customHeight="false" outlineLevel="0" collapsed="false">
      <c r="A166" s="17" t="n">
        <v>1</v>
      </c>
      <c r="B166" s="23" t="s">
        <v>223</v>
      </c>
      <c r="C166" s="24" t="s">
        <v>224</v>
      </c>
      <c r="D166" s="25" t="s">
        <v>225</v>
      </c>
      <c r="E166" s="23" t="s">
        <v>226</v>
      </c>
      <c r="F166" s="26" t="n">
        <v>8.62</v>
      </c>
      <c r="G166" s="27" t="n">
        <v>0.8</v>
      </c>
      <c r="H166" s="28" t="n">
        <v>270000</v>
      </c>
      <c r="I166" s="23" t="s">
        <v>227</v>
      </c>
      <c r="J166" s="23" t="s">
        <v>28</v>
      </c>
      <c r="K166" s="23"/>
    </row>
    <row r="167" customFormat="false" ht="12.75" hidden="false" customHeight="false" outlineLevel="0" collapsed="false">
      <c r="A167" s="17" t="n">
        <v>2</v>
      </c>
      <c r="B167" s="23" t="s">
        <v>228</v>
      </c>
      <c r="C167" s="24" t="s">
        <v>229</v>
      </c>
      <c r="D167" s="25" t="s">
        <v>230</v>
      </c>
      <c r="E167" s="23" t="s">
        <v>231</v>
      </c>
      <c r="F167" s="26" t="n">
        <v>7.86</v>
      </c>
      <c r="G167" s="27" t="n">
        <v>0.8</v>
      </c>
      <c r="H167" s="28" t="n">
        <v>180000</v>
      </c>
      <c r="I167" s="23" t="s">
        <v>227</v>
      </c>
      <c r="J167" s="23" t="s">
        <v>28</v>
      </c>
      <c r="K167" s="23"/>
    </row>
    <row r="168" customFormat="false" ht="12.75" hidden="false" customHeight="false" outlineLevel="0" collapsed="false">
      <c r="A168" s="17" t="n">
        <v>3</v>
      </c>
      <c r="B168" s="23" t="s">
        <v>232</v>
      </c>
      <c r="C168" s="24" t="s">
        <v>233</v>
      </c>
      <c r="D168" s="25" t="s">
        <v>35</v>
      </c>
      <c r="E168" s="23" t="s">
        <v>234</v>
      </c>
      <c r="F168" s="26" t="n">
        <v>7.02</v>
      </c>
      <c r="G168" s="27" t="n">
        <v>0.6</v>
      </c>
      <c r="H168" s="28" t="n">
        <v>180000</v>
      </c>
      <c r="I168" s="23" t="s">
        <v>227</v>
      </c>
      <c r="J168" s="23" t="s">
        <v>28</v>
      </c>
      <c r="K168" s="23"/>
    </row>
    <row r="169" customFormat="false" ht="12.75" hidden="false" customHeight="false" outlineLevel="0" collapsed="false">
      <c r="A169" s="29"/>
      <c r="F169" s="14"/>
      <c r="G169" s="15"/>
      <c r="H169" s="16"/>
    </row>
    <row r="170" customFormat="false" ht="12.75" hidden="false" customHeight="false" outlineLevel="0" collapsed="false">
      <c r="A170" s="29"/>
      <c r="F170" s="14"/>
      <c r="G170" s="15"/>
      <c r="H170" s="16" t="n">
        <f aca="false">SUM(H166:H168)</f>
        <v>630000</v>
      </c>
    </row>
    <row r="171" customFormat="false" ht="12.75" hidden="false" customHeight="false" outlineLevel="0" collapsed="false">
      <c r="A171" s="29"/>
      <c r="F171" s="14"/>
      <c r="G171" s="15"/>
      <c r="H171" s="16"/>
    </row>
    <row r="172" customFormat="false" ht="12.75" hidden="false" customHeight="false" outlineLevel="0" collapsed="false">
      <c r="A172" s="29"/>
      <c r="F172" s="14"/>
      <c r="G172" s="15"/>
      <c r="H172" s="16"/>
    </row>
    <row r="173" customFormat="false" ht="12.75" hidden="false" customHeight="false" outlineLevel="0" collapsed="false">
      <c r="A173" s="29"/>
      <c r="F173" s="14"/>
      <c r="G173" s="15"/>
      <c r="H173" s="16"/>
    </row>
    <row r="174" customFormat="false" ht="12.75" hidden="false" customHeight="false" outlineLevel="0" collapsed="false">
      <c r="A174" s="29"/>
      <c r="G174" s="16"/>
      <c r="H174" s="16" t="s">
        <v>235</v>
      </c>
    </row>
    <row r="175" customFormat="false" ht="18" hidden="false" customHeight="false" outlineLevel="0" collapsed="false">
      <c r="A175" s="30"/>
      <c r="B175" s="31" t="s">
        <v>236</v>
      </c>
      <c r="C175" s="2"/>
      <c r="D175" s="2"/>
      <c r="E175" s="2"/>
      <c r="F175" s="2"/>
      <c r="G175" s="32"/>
      <c r="H175" s="5"/>
      <c r="I175" s="33" t="s">
        <v>237</v>
      </c>
      <c r="J175" s="2"/>
    </row>
    <row r="176" customFormat="false" ht="12.75" hidden="false" customHeight="false" outlineLevel="0" collapsed="false">
      <c r="A176" s="29"/>
      <c r="F176" s="14"/>
      <c r="G176" s="15"/>
      <c r="H176" s="16"/>
    </row>
    <row r="177" customFormat="false" ht="12.75" hidden="false" customHeight="false" outlineLevel="0" collapsed="false">
      <c r="A177" s="29"/>
      <c r="F177" s="14"/>
      <c r="G177" s="15"/>
      <c r="H177" s="16"/>
    </row>
    <row r="180" customFormat="false" ht="14.25" hidden="false" customHeight="false" outlineLevel="0" collapsed="false">
      <c r="A180" s="2" t="s">
        <v>0</v>
      </c>
      <c r="B180" s="2"/>
      <c r="C180" s="2"/>
      <c r="D180" s="2"/>
      <c r="E180" s="2"/>
      <c r="F180" s="3" t="s">
        <v>1</v>
      </c>
      <c r="G180" s="4"/>
      <c r="H180" s="5"/>
      <c r="I180" s="2"/>
    </row>
    <row r="181" customFormat="false" ht="14.25" hidden="false" customHeight="false" outlineLevel="0" collapsed="false">
      <c r="A181" s="2" t="s">
        <v>2</v>
      </c>
      <c r="B181" s="2"/>
      <c r="C181" s="2"/>
      <c r="D181" s="2"/>
      <c r="E181" s="2"/>
      <c r="F181" s="3" t="s">
        <v>3</v>
      </c>
      <c r="G181" s="4"/>
      <c r="H181" s="5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3"/>
      <c r="G182" s="4"/>
      <c r="H182" s="5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3"/>
      <c r="G183" s="4"/>
      <c r="H183" s="5"/>
      <c r="I183" s="2"/>
    </row>
    <row r="184" customFormat="false" ht="17.25" hidden="false" customHeight="false" outlineLevel="0" collapsed="false">
      <c r="A184" s="6" t="s">
        <v>4</v>
      </c>
      <c r="B184" s="2"/>
      <c r="C184" s="2"/>
      <c r="D184" s="2"/>
      <c r="E184" s="2"/>
      <c r="F184" s="3"/>
      <c r="G184" s="4"/>
      <c r="H184" s="5"/>
      <c r="I184" s="2"/>
    </row>
    <row r="185" customFormat="false" ht="15.75" hidden="false" customHeight="false" outlineLevel="0" collapsed="false">
      <c r="A185" s="7" t="s">
        <v>5</v>
      </c>
      <c r="B185" s="2"/>
      <c r="C185" s="2"/>
      <c r="D185" s="2"/>
      <c r="E185" s="2"/>
      <c r="F185" s="3"/>
      <c r="G185" s="4"/>
      <c r="H185" s="5"/>
      <c r="I185" s="2"/>
    </row>
    <row r="186" customFormat="false" ht="15.75" hidden="false" customHeight="false" outlineLevel="0" collapsed="false">
      <c r="A186" s="2"/>
      <c r="B186" s="2"/>
      <c r="C186" s="2"/>
      <c r="D186" s="8" t="s">
        <v>238</v>
      </c>
      <c r="E186" s="2"/>
      <c r="F186" s="3"/>
      <c r="G186" s="4"/>
      <c r="H186" s="5"/>
      <c r="I186" s="2"/>
    </row>
    <row r="187" customFormat="false" ht="15.75" hidden="false" customHeight="false" outlineLevel="0" collapsed="false">
      <c r="A187" s="2"/>
      <c r="B187" s="2"/>
      <c r="C187" s="2"/>
      <c r="D187" s="8"/>
      <c r="E187" s="2"/>
      <c r="F187" s="3"/>
      <c r="G187" s="4"/>
      <c r="H187" s="5"/>
      <c r="I187" s="2"/>
    </row>
    <row r="188" customFormat="false" ht="15.75" hidden="false" customHeight="false" outlineLevel="0" collapsed="false">
      <c r="A188" s="9" t="s">
        <v>239</v>
      </c>
      <c r="C188" s="2"/>
      <c r="D188" s="8"/>
      <c r="E188" s="2"/>
      <c r="F188" s="3"/>
      <c r="G188" s="4"/>
      <c r="H188" s="5"/>
      <c r="I188" s="2"/>
    </row>
    <row r="189" customFormat="false" ht="15.75" hidden="false" customHeight="false" outlineLevel="0" collapsed="false">
      <c r="A189" s="9" t="s">
        <v>8</v>
      </c>
      <c r="C189" s="2"/>
      <c r="D189" s="8"/>
      <c r="E189" s="2"/>
      <c r="F189" s="3"/>
      <c r="G189" s="4"/>
      <c r="H189" s="5"/>
      <c r="I189" s="2"/>
    </row>
    <row r="190" customFormat="false" ht="15.75" hidden="false" customHeight="false" outlineLevel="0" collapsed="false">
      <c r="A190" s="9" t="s">
        <v>9</v>
      </c>
      <c r="C190" s="2"/>
      <c r="D190" s="8"/>
      <c r="E190" s="2"/>
      <c r="F190" s="3"/>
      <c r="G190" s="4"/>
      <c r="H190" s="5"/>
      <c r="I190" s="2"/>
    </row>
    <row r="191" customFormat="false" ht="15.75" hidden="false" customHeight="false" outlineLevel="0" collapsed="false">
      <c r="A191" s="9" t="s">
        <v>10</v>
      </c>
      <c r="C191" s="2"/>
      <c r="D191" s="8"/>
      <c r="E191" s="2"/>
      <c r="F191" s="3"/>
      <c r="G191" s="4"/>
      <c r="H191" s="5"/>
      <c r="I191" s="2"/>
    </row>
    <row r="192" customFormat="false" ht="15.75" hidden="false" customHeight="false" outlineLevel="0" collapsed="false">
      <c r="A192" s="2"/>
      <c r="B192" s="2"/>
      <c r="C192" s="2"/>
      <c r="D192" s="8"/>
      <c r="E192" s="2"/>
      <c r="F192" s="3"/>
      <c r="G192" s="4"/>
      <c r="H192" s="5"/>
      <c r="I192" s="2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1"/>
      <c r="G193" s="12"/>
      <c r="H193" s="13"/>
      <c r="I193" s="10"/>
    </row>
    <row r="194" customFormat="false" ht="12.75" hidden="false" customHeight="false" outlineLevel="0" collapsed="false">
      <c r="A194" s="1" t="s">
        <v>240</v>
      </c>
      <c r="F194" s="14"/>
      <c r="G194" s="15"/>
      <c r="H194" s="16"/>
    </row>
    <row r="195" customFormat="false" ht="12.75" hidden="false" customHeight="false" outlineLevel="0" collapsed="false">
      <c r="F195" s="14"/>
      <c r="G195" s="15"/>
      <c r="H195" s="16"/>
    </row>
    <row r="196" customFormat="false" ht="12.75" hidden="false" customHeight="false" outlineLevel="0" collapsed="false">
      <c r="A196" s="17" t="s">
        <v>12</v>
      </c>
      <c r="B196" s="17" t="s">
        <v>13</v>
      </c>
      <c r="C196" s="18" t="s">
        <v>14</v>
      </c>
      <c r="D196" s="19" t="s">
        <v>15</v>
      </c>
      <c r="E196" s="17" t="s">
        <v>16</v>
      </c>
      <c r="F196" s="20" t="s">
        <v>17</v>
      </c>
      <c r="G196" s="21" t="s">
        <v>18</v>
      </c>
      <c r="H196" s="22" t="s">
        <v>19</v>
      </c>
      <c r="I196" s="17" t="s">
        <v>20</v>
      </c>
      <c r="J196" s="17" t="s">
        <v>21</v>
      </c>
      <c r="K196" s="17" t="s">
        <v>22</v>
      </c>
    </row>
    <row r="197" customFormat="false" ht="12.75" hidden="false" customHeight="false" outlineLevel="0" collapsed="false">
      <c r="A197" s="17" t="n">
        <v>1</v>
      </c>
      <c r="B197" s="23" t="s">
        <v>241</v>
      </c>
      <c r="C197" s="24" t="s">
        <v>242</v>
      </c>
      <c r="D197" s="25" t="s">
        <v>243</v>
      </c>
      <c r="E197" s="23" t="s">
        <v>244</v>
      </c>
      <c r="F197" s="26" t="n">
        <v>8.33</v>
      </c>
      <c r="G197" s="27" t="n">
        <v>0.8</v>
      </c>
      <c r="H197" s="28" t="n">
        <v>270000</v>
      </c>
      <c r="I197" s="23" t="s">
        <v>245</v>
      </c>
      <c r="J197" s="23" t="s">
        <v>246</v>
      </c>
      <c r="K197" s="23"/>
    </row>
    <row r="198" customFormat="false" ht="12.75" hidden="false" customHeight="false" outlineLevel="0" collapsed="false">
      <c r="A198" s="17" t="n">
        <v>2</v>
      </c>
      <c r="B198" s="23" t="s">
        <v>247</v>
      </c>
      <c r="C198" s="24" t="s">
        <v>248</v>
      </c>
      <c r="D198" s="25" t="s">
        <v>220</v>
      </c>
      <c r="E198" s="23" t="s">
        <v>249</v>
      </c>
      <c r="F198" s="26" t="n">
        <v>8.29</v>
      </c>
      <c r="G198" s="27" t="n">
        <v>0.8</v>
      </c>
      <c r="H198" s="28" t="n">
        <v>270000</v>
      </c>
      <c r="I198" s="23" t="s">
        <v>245</v>
      </c>
      <c r="J198" s="23" t="s">
        <v>246</v>
      </c>
      <c r="K198" s="23"/>
    </row>
    <row r="199" customFormat="false" ht="12.75" hidden="false" customHeight="false" outlineLevel="0" collapsed="false">
      <c r="A199" s="17" t="n">
        <v>3</v>
      </c>
      <c r="B199" s="23" t="s">
        <v>250</v>
      </c>
      <c r="C199" s="24" t="s">
        <v>251</v>
      </c>
      <c r="D199" s="25" t="s">
        <v>252</v>
      </c>
      <c r="E199" s="23" t="s">
        <v>253</v>
      </c>
      <c r="F199" s="26" t="n">
        <v>8.21</v>
      </c>
      <c r="G199" s="27" t="n">
        <v>0.8</v>
      </c>
      <c r="H199" s="28" t="n">
        <v>270000</v>
      </c>
      <c r="I199" s="23" t="s">
        <v>245</v>
      </c>
      <c r="J199" s="23" t="s">
        <v>246</v>
      </c>
      <c r="K199" s="23"/>
    </row>
    <row r="200" customFormat="false" ht="12.75" hidden="false" customHeight="false" outlineLevel="0" collapsed="false">
      <c r="A200" s="29"/>
      <c r="F200" s="14"/>
      <c r="G200" s="15"/>
      <c r="H200" s="16"/>
    </row>
    <row r="201" customFormat="false" ht="12.75" hidden="false" customHeight="false" outlineLevel="0" collapsed="false">
      <c r="A201" s="29"/>
      <c r="F201" s="14"/>
      <c r="G201" s="15"/>
      <c r="H201" s="16" t="n">
        <f aca="false">SUM(H197:H199)</f>
        <v>810000</v>
      </c>
    </row>
    <row r="202" customFormat="false" ht="12.75" hidden="false" customHeight="false" outlineLevel="0" collapsed="false">
      <c r="A202" s="29"/>
      <c r="F202" s="14"/>
      <c r="G202" s="15"/>
      <c r="H202" s="16"/>
    </row>
    <row r="203" customFormat="false" ht="12.75" hidden="false" customHeight="false" outlineLevel="0" collapsed="false">
      <c r="A203" s="29"/>
      <c r="F203" s="14"/>
      <c r="G203" s="15"/>
      <c r="H203" s="16"/>
    </row>
    <row r="204" customFormat="false" ht="12.75" hidden="false" customHeight="false" outlineLevel="0" collapsed="false">
      <c r="A204" s="1" t="s">
        <v>254</v>
      </c>
      <c r="F204" s="14"/>
      <c r="G204" s="15"/>
      <c r="H204" s="16"/>
    </row>
    <row r="205" customFormat="false" ht="12.75" hidden="false" customHeight="false" outlineLevel="0" collapsed="false">
      <c r="F205" s="14"/>
      <c r="G205" s="15"/>
      <c r="H205" s="16"/>
    </row>
    <row r="206" customFormat="false" ht="12.75" hidden="false" customHeight="false" outlineLevel="0" collapsed="false">
      <c r="A206" s="17" t="s">
        <v>12</v>
      </c>
      <c r="B206" s="17" t="s">
        <v>13</v>
      </c>
      <c r="C206" s="18" t="s">
        <v>14</v>
      </c>
      <c r="D206" s="19" t="s">
        <v>15</v>
      </c>
      <c r="E206" s="17" t="s">
        <v>16</v>
      </c>
      <c r="F206" s="20" t="s">
        <v>17</v>
      </c>
      <c r="G206" s="21" t="s">
        <v>18</v>
      </c>
      <c r="H206" s="22" t="s">
        <v>19</v>
      </c>
      <c r="I206" s="17" t="s">
        <v>20</v>
      </c>
      <c r="J206" s="17" t="s">
        <v>21</v>
      </c>
      <c r="K206" s="17" t="s">
        <v>22</v>
      </c>
    </row>
    <row r="207" customFormat="false" ht="12.75" hidden="false" customHeight="false" outlineLevel="0" collapsed="false">
      <c r="A207" s="17" t="n">
        <v>1</v>
      </c>
      <c r="B207" s="23" t="s">
        <v>255</v>
      </c>
      <c r="C207" s="24" t="s">
        <v>256</v>
      </c>
      <c r="D207" s="25" t="s">
        <v>257</v>
      </c>
      <c r="E207" s="23" t="s">
        <v>258</v>
      </c>
      <c r="F207" s="26" t="n">
        <v>8.35</v>
      </c>
      <c r="G207" s="27" t="n">
        <v>0.8</v>
      </c>
      <c r="H207" s="28" t="n">
        <v>270000</v>
      </c>
      <c r="I207" s="23" t="s">
        <v>259</v>
      </c>
      <c r="J207" s="23" t="s">
        <v>246</v>
      </c>
      <c r="K207" s="23"/>
    </row>
    <row r="208" customFormat="false" ht="12.75" hidden="false" customHeight="false" outlineLevel="0" collapsed="false">
      <c r="A208" s="17" t="n">
        <v>2</v>
      </c>
      <c r="B208" s="23" t="s">
        <v>260</v>
      </c>
      <c r="C208" s="24" t="s">
        <v>261</v>
      </c>
      <c r="D208" s="25" t="s">
        <v>262</v>
      </c>
      <c r="E208" s="23" t="s">
        <v>263</v>
      </c>
      <c r="F208" s="26" t="n">
        <v>8.25</v>
      </c>
      <c r="G208" s="27" t="n">
        <v>0.8</v>
      </c>
      <c r="H208" s="28" t="n">
        <v>270000</v>
      </c>
      <c r="I208" s="23" t="s">
        <v>259</v>
      </c>
      <c r="J208" s="23" t="s">
        <v>246</v>
      </c>
      <c r="K208" s="23"/>
    </row>
    <row r="209" customFormat="false" ht="12.75" hidden="false" customHeight="false" outlineLevel="0" collapsed="false">
      <c r="A209" s="17" t="n">
        <v>3</v>
      </c>
      <c r="B209" s="23" t="s">
        <v>264</v>
      </c>
      <c r="C209" s="24" t="s">
        <v>265</v>
      </c>
      <c r="D209" s="25" t="s">
        <v>266</v>
      </c>
      <c r="E209" s="23" t="s">
        <v>267</v>
      </c>
      <c r="F209" s="26" t="n">
        <v>7.9</v>
      </c>
      <c r="G209" s="27" t="n">
        <v>0.8</v>
      </c>
      <c r="H209" s="28" t="n">
        <v>180000</v>
      </c>
      <c r="I209" s="23" t="s">
        <v>259</v>
      </c>
      <c r="J209" s="23" t="s">
        <v>246</v>
      </c>
      <c r="K209" s="23"/>
    </row>
    <row r="210" customFormat="false" ht="12.75" hidden="false" customHeight="false" outlineLevel="0" collapsed="false">
      <c r="A210" s="17" t="n">
        <v>4</v>
      </c>
      <c r="B210" s="23" t="s">
        <v>268</v>
      </c>
      <c r="C210" s="24" t="s">
        <v>269</v>
      </c>
      <c r="D210" s="25" t="s">
        <v>270</v>
      </c>
      <c r="E210" s="23" t="s">
        <v>271</v>
      </c>
      <c r="F210" s="26" t="n">
        <v>7.85</v>
      </c>
      <c r="G210" s="27" t="n">
        <v>0.6</v>
      </c>
      <c r="H210" s="28" t="n">
        <v>180000</v>
      </c>
      <c r="I210" s="23" t="s">
        <v>259</v>
      </c>
      <c r="J210" s="23" t="s">
        <v>246</v>
      </c>
      <c r="K210" s="23"/>
    </row>
    <row r="211" customFormat="false" ht="12.75" hidden="false" customHeight="false" outlineLevel="0" collapsed="false">
      <c r="A211" s="17" t="n">
        <v>5</v>
      </c>
      <c r="B211" s="23" t="s">
        <v>272</v>
      </c>
      <c r="C211" s="24" t="s">
        <v>273</v>
      </c>
      <c r="D211" s="25" t="s">
        <v>274</v>
      </c>
      <c r="E211" s="23" t="s">
        <v>275</v>
      </c>
      <c r="F211" s="26" t="n">
        <v>7.85</v>
      </c>
      <c r="G211" s="27" t="n">
        <v>0.8</v>
      </c>
      <c r="H211" s="28" t="n">
        <v>180000</v>
      </c>
      <c r="I211" s="23" t="s">
        <v>259</v>
      </c>
      <c r="J211" s="23" t="s">
        <v>246</v>
      </c>
      <c r="K211" s="23"/>
    </row>
    <row r="212" customFormat="false" ht="12.75" hidden="false" customHeight="false" outlineLevel="0" collapsed="false">
      <c r="A212" s="17" t="n">
        <v>6</v>
      </c>
      <c r="B212" s="23" t="s">
        <v>276</v>
      </c>
      <c r="C212" s="24" t="s">
        <v>277</v>
      </c>
      <c r="D212" s="25" t="s">
        <v>278</v>
      </c>
      <c r="E212" s="23" t="s">
        <v>279</v>
      </c>
      <c r="F212" s="26" t="n">
        <v>7.65</v>
      </c>
      <c r="G212" s="27" t="n">
        <v>0.8</v>
      </c>
      <c r="H212" s="28" t="n">
        <v>180000</v>
      </c>
      <c r="I212" s="23" t="s">
        <v>259</v>
      </c>
      <c r="J212" s="23" t="s">
        <v>246</v>
      </c>
      <c r="K212" s="23"/>
    </row>
    <row r="213" customFormat="false" ht="12.75" hidden="false" customHeight="false" outlineLevel="0" collapsed="false">
      <c r="A213" s="17" t="n">
        <v>7</v>
      </c>
      <c r="B213" s="23" t="s">
        <v>280</v>
      </c>
      <c r="C213" s="24" t="s">
        <v>281</v>
      </c>
      <c r="D213" s="25" t="s">
        <v>282</v>
      </c>
      <c r="E213" s="23" t="s">
        <v>283</v>
      </c>
      <c r="F213" s="26" t="n">
        <v>7.6</v>
      </c>
      <c r="G213" s="27" t="n">
        <v>0.6</v>
      </c>
      <c r="H213" s="28" t="n">
        <v>180000</v>
      </c>
      <c r="I213" s="23" t="s">
        <v>259</v>
      </c>
      <c r="J213" s="23" t="s">
        <v>246</v>
      </c>
      <c r="K213" s="23"/>
    </row>
    <row r="214" customFormat="false" ht="12.75" hidden="false" customHeight="false" outlineLevel="0" collapsed="false">
      <c r="A214" s="29"/>
      <c r="F214" s="14"/>
      <c r="G214" s="15"/>
      <c r="H214" s="16"/>
    </row>
    <row r="215" customFormat="false" ht="12.75" hidden="false" customHeight="false" outlineLevel="0" collapsed="false">
      <c r="A215" s="29"/>
      <c r="F215" s="14"/>
      <c r="G215" s="15"/>
      <c r="H215" s="16" t="n">
        <f aca="false">SUM(H207:H213)</f>
        <v>1440000</v>
      </c>
    </row>
    <row r="216" customFormat="false" ht="12.75" hidden="false" customHeight="false" outlineLevel="0" collapsed="false">
      <c r="A216" s="29"/>
      <c r="F216" s="14"/>
      <c r="G216" s="15"/>
      <c r="H216" s="16"/>
    </row>
    <row r="217" customFormat="false" ht="12.75" hidden="false" customHeight="false" outlineLevel="0" collapsed="false">
      <c r="A217" s="1" t="s">
        <v>284</v>
      </c>
      <c r="F217" s="14"/>
      <c r="G217" s="15"/>
      <c r="H217" s="16"/>
    </row>
    <row r="218" customFormat="false" ht="12.75" hidden="false" customHeight="false" outlineLevel="0" collapsed="false">
      <c r="F218" s="14"/>
      <c r="G218" s="15"/>
      <c r="H218" s="16"/>
    </row>
    <row r="219" customFormat="false" ht="12.75" hidden="false" customHeight="false" outlineLevel="0" collapsed="false">
      <c r="A219" s="17" t="s">
        <v>12</v>
      </c>
      <c r="B219" s="17" t="s">
        <v>13</v>
      </c>
      <c r="C219" s="18" t="s">
        <v>14</v>
      </c>
      <c r="D219" s="19" t="s">
        <v>15</v>
      </c>
      <c r="E219" s="17" t="s">
        <v>16</v>
      </c>
      <c r="F219" s="20" t="s">
        <v>17</v>
      </c>
      <c r="G219" s="21" t="s">
        <v>18</v>
      </c>
      <c r="H219" s="22" t="s">
        <v>19</v>
      </c>
      <c r="I219" s="17" t="s">
        <v>20</v>
      </c>
      <c r="J219" s="17" t="s">
        <v>21</v>
      </c>
      <c r="K219" s="17" t="s">
        <v>22</v>
      </c>
    </row>
    <row r="220" customFormat="false" ht="12.75" hidden="false" customHeight="false" outlineLevel="0" collapsed="false">
      <c r="A220" s="17" t="n">
        <v>1</v>
      </c>
      <c r="B220" s="23" t="s">
        <v>285</v>
      </c>
      <c r="C220" s="24" t="s">
        <v>286</v>
      </c>
      <c r="D220" s="25" t="s">
        <v>287</v>
      </c>
      <c r="E220" s="23" t="s">
        <v>288</v>
      </c>
      <c r="F220" s="26" t="n">
        <v>8.55</v>
      </c>
      <c r="G220" s="27" t="n">
        <v>0.8</v>
      </c>
      <c r="H220" s="28" t="n">
        <v>270000</v>
      </c>
      <c r="I220" s="23" t="s">
        <v>289</v>
      </c>
      <c r="J220" s="23" t="s">
        <v>246</v>
      </c>
      <c r="K220" s="23"/>
    </row>
    <row r="221" customFormat="false" ht="12.75" hidden="false" customHeight="false" outlineLevel="0" collapsed="false">
      <c r="A221" s="17" t="n">
        <v>2</v>
      </c>
      <c r="B221" s="23" t="s">
        <v>290</v>
      </c>
      <c r="C221" s="24" t="s">
        <v>291</v>
      </c>
      <c r="D221" s="25" t="s">
        <v>287</v>
      </c>
      <c r="E221" s="23" t="s">
        <v>292</v>
      </c>
      <c r="F221" s="26" t="n">
        <v>8.24</v>
      </c>
      <c r="G221" s="27" t="n">
        <v>0.8</v>
      </c>
      <c r="H221" s="28" t="n">
        <v>270000</v>
      </c>
      <c r="I221" s="23" t="s">
        <v>289</v>
      </c>
      <c r="J221" s="23" t="s">
        <v>246</v>
      </c>
      <c r="K221" s="23"/>
    </row>
    <row r="222" customFormat="false" ht="12.75" hidden="false" customHeight="false" outlineLevel="0" collapsed="false">
      <c r="A222" s="17" t="n">
        <v>3</v>
      </c>
      <c r="B222" s="23" t="s">
        <v>293</v>
      </c>
      <c r="C222" s="24" t="s">
        <v>294</v>
      </c>
      <c r="D222" s="25" t="s">
        <v>220</v>
      </c>
      <c r="E222" s="23" t="s">
        <v>295</v>
      </c>
      <c r="F222" s="26" t="n">
        <v>8.07</v>
      </c>
      <c r="G222" s="27" t="n">
        <v>0.8</v>
      </c>
      <c r="H222" s="28" t="n">
        <v>270000</v>
      </c>
      <c r="I222" s="23" t="s">
        <v>289</v>
      </c>
      <c r="J222" s="23" t="s">
        <v>246</v>
      </c>
      <c r="K222" s="23"/>
    </row>
    <row r="223" customFormat="false" ht="12.75" hidden="false" customHeight="false" outlineLevel="0" collapsed="false">
      <c r="A223" s="29"/>
      <c r="F223" s="14"/>
      <c r="G223" s="15"/>
      <c r="H223" s="16"/>
    </row>
    <row r="224" customFormat="false" ht="12.75" hidden="false" customHeight="false" outlineLevel="0" collapsed="false">
      <c r="A224" s="29"/>
      <c r="F224" s="14"/>
      <c r="G224" s="15"/>
      <c r="H224" s="16" t="n">
        <f aca="false">SUM(H220:H222)</f>
        <v>810000</v>
      </c>
    </row>
    <row r="225" customFormat="false" ht="12.75" hidden="false" customHeight="false" outlineLevel="0" collapsed="false">
      <c r="A225" s="29"/>
      <c r="F225" s="14"/>
      <c r="G225" s="15"/>
      <c r="H225" s="16"/>
    </row>
    <row r="226" customFormat="false" ht="12.75" hidden="false" customHeight="false" outlineLevel="0" collapsed="false">
      <c r="A226" s="29"/>
      <c r="F226" s="14"/>
      <c r="G226" s="15"/>
      <c r="H226" s="16"/>
    </row>
    <row r="227" customFormat="false" ht="12.75" hidden="false" customHeight="false" outlineLevel="0" collapsed="false">
      <c r="A227" s="29"/>
      <c r="F227" s="14"/>
      <c r="G227" s="15"/>
      <c r="H227" s="16"/>
    </row>
    <row r="228" customFormat="false" ht="12.75" hidden="false" customHeight="false" outlineLevel="0" collapsed="false">
      <c r="A228" s="1" t="s">
        <v>296</v>
      </c>
      <c r="F228" s="14"/>
      <c r="G228" s="15"/>
      <c r="H228" s="16"/>
    </row>
    <row r="229" customFormat="false" ht="12.75" hidden="false" customHeight="false" outlineLevel="0" collapsed="false">
      <c r="F229" s="14"/>
      <c r="G229" s="15"/>
      <c r="H229" s="16"/>
    </row>
    <row r="230" customFormat="false" ht="12.75" hidden="false" customHeight="false" outlineLevel="0" collapsed="false">
      <c r="A230" s="17" t="s">
        <v>12</v>
      </c>
      <c r="B230" s="17" t="s">
        <v>13</v>
      </c>
      <c r="C230" s="18" t="s">
        <v>14</v>
      </c>
      <c r="D230" s="19" t="s">
        <v>15</v>
      </c>
      <c r="E230" s="17" t="s">
        <v>16</v>
      </c>
      <c r="F230" s="20" t="s">
        <v>17</v>
      </c>
      <c r="G230" s="21" t="s">
        <v>18</v>
      </c>
      <c r="H230" s="22" t="s">
        <v>19</v>
      </c>
      <c r="I230" s="17" t="s">
        <v>20</v>
      </c>
      <c r="J230" s="17" t="s">
        <v>21</v>
      </c>
      <c r="K230" s="17" t="s">
        <v>22</v>
      </c>
    </row>
    <row r="231" customFormat="false" ht="12.75" hidden="false" customHeight="false" outlineLevel="0" collapsed="false">
      <c r="A231" s="17" t="n">
        <v>1</v>
      </c>
      <c r="B231" s="23" t="s">
        <v>297</v>
      </c>
      <c r="C231" s="24" t="s">
        <v>298</v>
      </c>
      <c r="D231" s="25" t="s">
        <v>299</v>
      </c>
      <c r="E231" s="23" t="s">
        <v>300</v>
      </c>
      <c r="F231" s="26" t="n">
        <v>8.35</v>
      </c>
      <c r="G231" s="27" t="n">
        <v>0.8</v>
      </c>
      <c r="H231" s="28" t="n">
        <v>270000</v>
      </c>
      <c r="I231" s="23" t="s">
        <v>301</v>
      </c>
      <c r="J231" s="23" t="s">
        <v>246</v>
      </c>
      <c r="K231" s="23"/>
    </row>
    <row r="232" customFormat="false" ht="12.75" hidden="false" customHeight="false" outlineLevel="0" collapsed="false">
      <c r="A232" s="17" t="n">
        <v>2</v>
      </c>
      <c r="B232" s="23" t="s">
        <v>302</v>
      </c>
      <c r="C232" s="24" t="s">
        <v>303</v>
      </c>
      <c r="D232" s="25" t="s">
        <v>304</v>
      </c>
      <c r="E232" s="23" t="s">
        <v>305</v>
      </c>
      <c r="F232" s="26" t="n">
        <v>8.19</v>
      </c>
      <c r="G232" s="27" t="n">
        <v>0.8</v>
      </c>
      <c r="H232" s="28" t="n">
        <v>270000</v>
      </c>
      <c r="I232" s="23" t="s">
        <v>301</v>
      </c>
      <c r="J232" s="23" t="s">
        <v>246</v>
      </c>
      <c r="K232" s="23"/>
    </row>
    <row r="233" customFormat="false" ht="12.75" hidden="false" customHeight="false" outlineLevel="0" collapsed="false">
      <c r="A233" s="17" t="n">
        <v>3</v>
      </c>
      <c r="B233" s="23" t="s">
        <v>306</v>
      </c>
      <c r="C233" s="24" t="s">
        <v>307</v>
      </c>
      <c r="D233" s="25" t="s">
        <v>274</v>
      </c>
      <c r="E233" s="23" t="s">
        <v>308</v>
      </c>
      <c r="F233" s="26" t="n">
        <v>8.03</v>
      </c>
      <c r="G233" s="27" t="n">
        <v>0.8</v>
      </c>
      <c r="H233" s="28" t="n">
        <v>270000</v>
      </c>
      <c r="I233" s="23" t="s">
        <v>301</v>
      </c>
      <c r="J233" s="23" t="s">
        <v>246</v>
      </c>
      <c r="K233" s="23"/>
    </row>
    <row r="234" customFormat="false" ht="12.75" hidden="false" customHeight="false" outlineLevel="0" collapsed="false">
      <c r="A234" s="29" t="n">
        <v>4</v>
      </c>
      <c r="B234" s="1" t="s">
        <v>309</v>
      </c>
      <c r="C234" s="1" t="s">
        <v>310</v>
      </c>
      <c r="D234" s="1" t="s">
        <v>311</v>
      </c>
      <c r="E234" s="1" t="s">
        <v>312</v>
      </c>
      <c r="F234" s="14" t="n">
        <v>7.77</v>
      </c>
      <c r="G234" s="15" t="n">
        <v>0.8</v>
      </c>
      <c r="H234" s="16" t="n">
        <v>180000</v>
      </c>
      <c r="I234" s="1" t="s">
        <v>301</v>
      </c>
      <c r="J234" s="1" t="s">
        <v>246</v>
      </c>
    </row>
    <row r="235" customFormat="false" ht="12.75" hidden="false" customHeight="false" outlineLevel="0" collapsed="false">
      <c r="A235" s="29" t="n">
        <v>5</v>
      </c>
      <c r="B235" s="1" t="s">
        <v>313</v>
      </c>
      <c r="C235" s="1" t="s">
        <v>314</v>
      </c>
      <c r="D235" s="1" t="s">
        <v>92</v>
      </c>
      <c r="E235" s="1" t="s">
        <v>315</v>
      </c>
      <c r="F235" s="14" t="n">
        <v>7.58</v>
      </c>
      <c r="G235" s="15" t="n">
        <v>0.8</v>
      </c>
      <c r="H235" s="16" t="n">
        <v>180000</v>
      </c>
      <c r="I235" s="1" t="s">
        <v>301</v>
      </c>
      <c r="J235" s="1" t="s">
        <v>246</v>
      </c>
    </row>
    <row r="236" customFormat="false" ht="12.75" hidden="false" customHeight="false" outlineLevel="0" collapsed="false">
      <c r="A236" s="29"/>
      <c r="F236" s="14"/>
      <c r="G236" s="15"/>
      <c r="H236" s="16"/>
    </row>
    <row r="237" customFormat="false" ht="12.75" hidden="false" customHeight="false" outlineLevel="0" collapsed="false">
      <c r="A237" s="29"/>
      <c r="F237" s="14"/>
      <c r="G237" s="15"/>
      <c r="H237" s="16" t="n">
        <f aca="false">SUM(H231:H235)</f>
        <v>1170000</v>
      </c>
    </row>
    <row r="238" customFormat="false" ht="12.75" hidden="false" customHeight="false" outlineLevel="0" collapsed="false">
      <c r="A238" s="29"/>
      <c r="F238" s="14"/>
      <c r="G238" s="15"/>
      <c r="H238" s="16"/>
    </row>
    <row r="239" customFormat="false" ht="12.75" hidden="false" customHeight="false" outlineLevel="0" collapsed="false">
      <c r="A239" s="29"/>
      <c r="F239" s="14"/>
      <c r="G239" s="15"/>
      <c r="H239" s="16"/>
    </row>
    <row r="240" customFormat="false" ht="12.75" hidden="false" customHeight="false" outlineLevel="0" collapsed="false">
      <c r="A240" s="1" t="s">
        <v>316</v>
      </c>
      <c r="F240" s="14"/>
      <c r="G240" s="15"/>
      <c r="H240" s="16"/>
    </row>
    <row r="241" customFormat="false" ht="12.75" hidden="false" customHeight="false" outlineLevel="0" collapsed="false">
      <c r="F241" s="14"/>
      <c r="G241" s="15"/>
      <c r="H241" s="16"/>
    </row>
    <row r="242" customFormat="false" ht="12.75" hidden="false" customHeight="false" outlineLevel="0" collapsed="false">
      <c r="A242" s="17" t="s">
        <v>12</v>
      </c>
      <c r="B242" s="17" t="s">
        <v>13</v>
      </c>
      <c r="C242" s="18" t="s">
        <v>14</v>
      </c>
      <c r="D242" s="19" t="s">
        <v>15</v>
      </c>
      <c r="E242" s="17" t="s">
        <v>16</v>
      </c>
      <c r="F242" s="20" t="s">
        <v>17</v>
      </c>
      <c r="G242" s="21" t="s">
        <v>18</v>
      </c>
      <c r="H242" s="22" t="s">
        <v>19</v>
      </c>
      <c r="I242" s="17" t="s">
        <v>20</v>
      </c>
      <c r="J242" s="17" t="s">
        <v>21</v>
      </c>
      <c r="K242" s="17" t="s">
        <v>22</v>
      </c>
    </row>
    <row r="243" customFormat="false" ht="12.75" hidden="false" customHeight="false" outlineLevel="0" collapsed="false">
      <c r="A243" s="17" t="n">
        <v>1</v>
      </c>
      <c r="B243" s="23" t="s">
        <v>317</v>
      </c>
      <c r="C243" s="24" t="s">
        <v>318</v>
      </c>
      <c r="D243" s="25" t="s">
        <v>319</v>
      </c>
      <c r="E243" s="23" t="s">
        <v>320</v>
      </c>
      <c r="F243" s="26" t="n">
        <v>7.95</v>
      </c>
      <c r="G243" s="27" t="n">
        <v>0.8</v>
      </c>
      <c r="H243" s="28" t="n">
        <v>180000</v>
      </c>
      <c r="I243" s="23" t="s">
        <v>321</v>
      </c>
      <c r="J243" s="23" t="s">
        <v>246</v>
      </c>
      <c r="K243" s="23"/>
    </row>
    <row r="244" customFormat="false" ht="12.75" hidden="false" customHeight="false" outlineLevel="0" collapsed="false">
      <c r="A244" s="17" t="n">
        <v>2</v>
      </c>
      <c r="B244" s="23" t="s">
        <v>322</v>
      </c>
      <c r="C244" s="24" t="s">
        <v>323</v>
      </c>
      <c r="D244" s="25" t="s">
        <v>324</v>
      </c>
      <c r="E244" s="23" t="s">
        <v>325</v>
      </c>
      <c r="F244" s="26" t="n">
        <v>7.76</v>
      </c>
      <c r="G244" s="27" t="n">
        <v>0.8</v>
      </c>
      <c r="H244" s="28" t="n">
        <v>180000</v>
      </c>
      <c r="I244" s="23" t="s">
        <v>321</v>
      </c>
      <c r="J244" s="23" t="s">
        <v>246</v>
      </c>
      <c r="K244" s="23"/>
    </row>
    <row r="245" customFormat="false" ht="12.75" hidden="false" customHeight="false" outlineLevel="0" collapsed="false">
      <c r="A245" s="17" t="n">
        <v>3</v>
      </c>
      <c r="B245" s="23" t="s">
        <v>326</v>
      </c>
      <c r="C245" s="24" t="s">
        <v>327</v>
      </c>
      <c r="D245" s="25" t="s">
        <v>40</v>
      </c>
      <c r="E245" s="23" t="s">
        <v>328</v>
      </c>
      <c r="F245" s="26" t="n">
        <v>7.57</v>
      </c>
      <c r="G245" s="27" t="n">
        <v>0.8</v>
      </c>
      <c r="H245" s="28" t="n">
        <v>180000</v>
      </c>
      <c r="I245" s="23" t="s">
        <v>321</v>
      </c>
      <c r="J245" s="23" t="s">
        <v>246</v>
      </c>
      <c r="K245" s="23"/>
    </row>
    <row r="246" customFormat="false" ht="12.75" hidden="false" customHeight="false" outlineLevel="0" collapsed="false">
      <c r="A246" s="17" t="n">
        <v>4</v>
      </c>
      <c r="B246" s="23" t="s">
        <v>329</v>
      </c>
      <c r="C246" s="24" t="s">
        <v>330</v>
      </c>
      <c r="D246" s="25" t="s">
        <v>331</v>
      </c>
      <c r="E246" s="23" t="s">
        <v>332</v>
      </c>
      <c r="F246" s="26" t="n">
        <v>7.57</v>
      </c>
      <c r="G246" s="27" t="n">
        <v>0.8</v>
      </c>
      <c r="H246" s="28" t="n">
        <v>180000</v>
      </c>
      <c r="I246" s="23" t="s">
        <v>321</v>
      </c>
      <c r="J246" s="23" t="s">
        <v>246</v>
      </c>
      <c r="K246" s="23"/>
    </row>
    <row r="247" customFormat="false" ht="12.75" hidden="false" customHeight="false" outlineLevel="0" collapsed="false">
      <c r="A247" s="29"/>
      <c r="F247" s="14"/>
      <c r="G247" s="15"/>
      <c r="H247" s="16"/>
    </row>
    <row r="248" customFormat="false" ht="12.75" hidden="false" customHeight="false" outlineLevel="0" collapsed="false">
      <c r="A248" s="29"/>
      <c r="F248" s="14"/>
      <c r="G248" s="15"/>
      <c r="H248" s="16" t="n">
        <f aca="false">SUM(H243:H246)</f>
        <v>720000</v>
      </c>
    </row>
    <row r="249" customFormat="false" ht="12.75" hidden="false" customHeight="false" outlineLevel="0" collapsed="false">
      <c r="A249" s="29"/>
      <c r="F249" s="14"/>
      <c r="G249" s="15"/>
      <c r="H249" s="16"/>
    </row>
    <row r="250" customFormat="false" ht="12.75" hidden="false" customHeight="false" outlineLevel="0" collapsed="false">
      <c r="A250" s="29"/>
      <c r="F250" s="14"/>
      <c r="G250" s="15"/>
      <c r="H250" s="16"/>
    </row>
    <row r="251" customFormat="false" ht="12.75" hidden="false" customHeight="false" outlineLevel="0" collapsed="false">
      <c r="A251" s="1" t="s">
        <v>333</v>
      </c>
      <c r="F251" s="14"/>
      <c r="G251" s="15"/>
      <c r="H251" s="16"/>
    </row>
    <row r="252" customFormat="false" ht="12.75" hidden="false" customHeight="false" outlineLevel="0" collapsed="false">
      <c r="F252" s="14"/>
      <c r="G252" s="15"/>
      <c r="H252" s="16"/>
    </row>
    <row r="253" customFormat="false" ht="12.75" hidden="false" customHeight="false" outlineLevel="0" collapsed="false">
      <c r="A253" s="17" t="s">
        <v>12</v>
      </c>
      <c r="B253" s="17" t="s">
        <v>13</v>
      </c>
      <c r="C253" s="18" t="s">
        <v>14</v>
      </c>
      <c r="D253" s="19" t="s">
        <v>15</v>
      </c>
      <c r="E253" s="17" t="s">
        <v>16</v>
      </c>
      <c r="F253" s="20" t="s">
        <v>17</v>
      </c>
      <c r="G253" s="21" t="s">
        <v>18</v>
      </c>
      <c r="H253" s="22" t="s">
        <v>19</v>
      </c>
      <c r="I253" s="17" t="s">
        <v>20</v>
      </c>
      <c r="J253" s="17" t="s">
        <v>21</v>
      </c>
      <c r="K253" s="17" t="s">
        <v>22</v>
      </c>
    </row>
    <row r="254" customFormat="false" ht="12.75" hidden="false" customHeight="false" outlineLevel="0" collapsed="false">
      <c r="A254" s="17" t="n">
        <v>1</v>
      </c>
      <c r="B254" s="23" t="s">
        <v>334</v>
      </c>
      <c r="C254" s="24" t="s">
        <v>335</v>
      </c>
      <c r="D254" s="25" t="s">
        <v>336</v>
      </c>
      <c r="E254" s="23" t="s">
        <v>337</v>
      </c>
      <c r="F254" s="26" t="n">
        <v>8.29</v>
      </c>
      <c r="G254" s="27" t="n">
        <v>0.6</v>
      </c>
      <c r="H254" s="28" t="n">
        <v>180000</v>
      </c>
      <c r="I254" s="23" t="s">
        <v>338</v>
      </c>
      <c r="J254" s="23" t="s">
        <v>246</v>
      </c>
      <c r="K254" s="23"/>
    </row>
    <row r="255" customFormat="false" ht="12.75" hidden="false" customHeight="false" outlineLevel="0" collapsed="false">
      <c r="A255" s="17" t="n">
        <v>2</v>
      </c>
      <c r="B255" s="23" t="s">
        <v>339</v>
      </c>
      <c r="C255" s="24" t="s">
        <v>340</v>
      </c>
      <c r="D255" s="25" t="s">
        <v>220</v>
      </c>
      <c r="E255" s="23" t="s">
        <v>341</v>
      </c>
      <c r="F255" s="26" t="n">
        <v>8.19</v>
      </c>
      <c r="G255" s="27" t="n">
        <v>0.6</v>
      </c>
      <c r="H255" s="28" t="n">
        <v>180000</v>
      </c>
      <c r="I255" s="23" t="s">
        <v>338</v>
      </c>
      <c r="J255" s="23" t="s">
        <v>246</v>
      </c>
      <c r="K255" s="23"/>
    </row>
    <row r="256" customFormat="false" ht="12.75" hidden="false" customHeight="false" outlineLevel="0" collapsed="false">
      <c r="A256" s="17" t="n">
        <v>3</v>
      </c>
      <c r="B256" s="23" t="s">
        <v>342</v>
      </c>
      <c r="C256" s="24" t="s">
        <v>343</v>
      </c>
      <c r="D256" s="25" t="s">
        <v>344</v>
      </c>
      <c r="E256" s="23" t="s">
        <v>345</v>
      </c>
      <c r="F256" s="26" t="n">
        <v>8.14</v>
      </c>
      <c r="G256" s="27" t="n">
        <v>0.8</v>
      </c>
      <c r="H256" s="28" t="n">
        <v>270000</v>
      </c>
      <c r="I256" s="23" t="s">
        <v>338</v>
      </c>
      <c r="J256" s="23" t="s">
        <v>246</v>
      </c>
      <c r="K256" s="23"/>
    </row>
    <row r="257" customFormat="false" ht="12.75" hidden="false" customHeight="false" outlineLevel="0" collapsed="false">
      <c r="A257" s="17" t="n">
        <v>4</v>
      </c>
      <c r="B257" s="23" t="s">
        <v>346</v>
      </c>
      <c r="C257" s="24" t="s">
        <v>347</v>
      </c>
      <c r="D257" s="25" t="s">
        <v>348</v>
      </c>
      <c r="E257" s="23" t="s">
        <v>349</v>
      </c>
      <c r="F257" s="26" t="n">
        <v>7.71</v>
      </c>
      <c r="G257" s="27" t="n">
        <v>0.8</v>
      </c>
      <c r="H257" s="28" t="n">
        <v>180000</v>
      </c>
      <c r="I257" s="23" t="s">
        <v>338</v>
      </c>
      <c r="J257" s="23" t="s">
        <v>246</v>
      </c>
      <c r="K257" s="23"/>
    </row>
    <row r="258" customFormat="false" ht="12.75" hidden="false" customHeight="false" outlineLevel="0" collapsed="false">
      <c r="A258" s="17" t="n">
        <v>5</v>
      </c>
      <c r="B258" s="23" t="s">
        <v>350</v>
      </c>
      <c r="C258" s="24" t="s">
        <v>351</v>
      </c>
      <c r="D258" s="25" t="s">
        <v>352</v>
      </c>
      <c r="E258" s="23" t="s">
        <v>353</v>
      </c>
      <c r="F258" s="26" t="n">
        <v>7.57</v>
      </c>
      <c r="G258" s="27" t="n">
        <v>0.8</v>
      </c>
      <c r="H258" s="28" t="n">
        <v>180000</v>
      </c>
      <c r="I258" s="23" t="s">
        <v>338</v>
      </c>
      <c r="J258" s="23" t="s">
        <v>246</v>
      </c>
      <c r="K258" s="23"/>
    </row>
    <row r="259" customFormat="false" ht="12.75" hidden="false" customHeight="false" outlineLevel="0" collapsed="false">
      <c r="A259" s="17" t="n">
        <v>6</v>
      </c>
      <c r="B259" s="23" t="s">
        <v>354</v>
      </c>
      <c r="C259" s="24" t="s">
        <v>355</v>
      </c>
      <c r="D259" s="25" t="s">
        <v>356</v>
      </c>
      <c r="E259" s="23" t="s">
        <v>357</v>
      </c>
      <c r="F259" s="26" t="n">
        <v>7.48</v>
      </c>
      <c r="G259" s="27" t="n">
        <v>0.8</v>
      </c>
      <c r="H259" s="28" t="n">
        <v>180000</v>
      </c>
      <c r="I259" s="23" t="s">
        <v>338</v>
      </c>
      <c r="J259" s="23" t="s">
        <v>246</v>
      </c>
      <c r="K259" s="23"/>
    </row>
    <row r="260" customFormat="false" ht="12.75" hidden="false" customHeight="false" outlineLevel="0" collapsed="false">
      <c r="A260" s="17" t="n">
        <v>7</v>
      </c>
      <c r="B260" s="23" t="s">
        <v>358</v>
      </c>
      <c r="C260" s="24" t="s">
        <v>359</v>
      </c>
      <c r="D260" s="25" t="s">
        <v>360</v>
      </c>
      <c r="E260" s="23" t="s">
        <v>361</v>
      </c>
      <c r="F260" s="26" t="n">
        <v>7.48</v>
      </c>
      <c r="G260" s="27" t="n">
        <v>0.6</v>
      </c>
      <c r="H260" s="28" t="n">
        <v>180000</v>
      </c>
      <c r="I260" s="23" t="s">
        <v>338</v>
      </c>
      <c r="J260" s="23" t="s">
        <v>246</v>
      </c>
      <c r="K260" s="23"/>
    </row>
    <row r="261" customFormat="false" ht="12.75" hidden="false" customHeight="false" outlineLevel="0" collapsed="false">
      <c r="A261" s="17" t="n">
        <v>8</v>
      </c>
      <c r="B261" s="23" t="s">
        <v>362</v>
      </c>
      <c r="C261" s="24" t="s">
        <v>363</v>
      </c>
      <c r="D261" s="25" t="s">
        <v>364</v>
      </c>
      <c r="E261" s="23" t="s">
        <v>365</v>
      </c>
      <c r="F261" s="26" t="n">
        <v>7.33</v>
      </c>
      <c r="G261" s="27" t="n">
        <v>0.6</v>
      </c>
      <c r="H261" s="28" t="n">
        <v>180000</v>
      </c>
      <c r="I261" s="23" t="s">
        <v>338</v>
      </c>
      <c r="J261" s="23" t="s">
        <v>246</v>
      </c>
      <c r="K261" s="23"/>
    </row>
    <row r="262" customFormat="false" ht="12.75" hidden="false" customHeight="false" outlineLevel="0" collapsed="false">
      <c r="A262" s="17" t="n">
        <v>9</v>
      </c>
      <c r="B262" s="23" t="s">
        <v>366</v>
      </c>
      <c r="C262" s="24" t="s">
        <v>367</v>
      </c>
      <c r="D262" s="25" t="s">
        <v>368</v>
      </c>
      <c r="E262" s="23" t="s">
        <v>369</v>
      </c>
      <c r="F262" s="26" t="n">
        <v>7.33</v>
      </c>
      <c r="G262" s="27" t="n">
        <v>0.6</v>
      </c>
      <c r="H262" s="28" t="n">
        <v>180000</v>
      </c>
      <c r="I262" s="23" t="s">
        <v>338</v>
      </c>
      <c r="J262" s="23" t="s">
        <v>246</v>
      </c>
      <c r="K262" s="23"/>
    </row>
    <row r="263" customFormat="false" ht="12.75" hidden="false" customHeight="false" outlineLevel="0" collapsed="false">
      <c r="A263" s="29"/>
      <c r="F263" s="14"/>
      <c r="G263" s="15"/>
      <c r="H263" s="16"/>
    </row>
    <row r="264" customFormat="false" ht="12.75" hidden="false" customHeight="false" outlineLevel="0" collapsed="false">
      <c r="A264" s="29"/>
      <c r="F264" s="14"/>
      <c r="G264" s="15"/>
      <c r="H264" s="16" t="n">
        <f aca="false">SUM(H254:H262)</f>
        <v>1710000</v>
      </c>
    </row>
    <row r="265" customFormat="false" ht="12.75" hidden="false" customHeight="false" outlineLevel="0" collapsed="false">
      <c r="A265" s="29"/>
      <c r="F265" s="14"/>
      <c r="G265" s="15"/>
      <c r="H265" s="16"/>
    </row>
    <row r="266" customFormat="false" ht="12.75" hidden="false" customHeight="false" outlineLevel="0" collapsed="false">
      <c r="A266" s="29"/>
      <c r="F266" s="14"/>
      <c r="G266" s="15"/>
      <c r="H266" s="16"/>
    </row>
    <row r="267" customFormat="false" ht="12.75" hidden="false" customHeight="false" outlineLevel="0" collapsed="false">
      <c r="A267" s="29"/>
      <c r="F267" s="14"/>
      <c r="G267" s="15"/>
      <c r="H267" s="16"/>
    </row>
    <row r="268" customFormat="false" ht="12.75" hidden="false" customHeight="false" outlineLevel="0" collapsed="false">
      <c r="A268" s="1" t="s">
        <v>370</v>
      </c>
      <c r="F268" s="14"/>
      <c r="G268" s="15"/>
      <c r="H268" s="16"/>
    </row>
    <row r="269" customFormat="false" ht="12.75" hidden="false" customHeight="false" outlineLevel="0" collapsed="false">
      <c r="F269" s="14"/>
      <c r="G269" s="15"/>
      <c r="H269" s="16"/>
    </row>
    <row r="270" customFormat="false" ht="12.75" hidden="false" customHeight="false" outlineLevel="0" collapsed="false">
      <c r="A270" s="17" t="s">
        <v>12</v>
      </c>
      <c r="B270" s="17" t="s">
        <v>13</v>
      </c>
      <c r="C270" s="18" t="s">
        <v>14</v>
      </c>
      <c r="D270" s="19" t="s">
        <v>15</v>
      </c>
      <c r="E270" s="17" t="s">
        <v>16</v>
      </c>
      <c r="F270" s="20" t="s">
        <v>17</v>
      </c>
      <c r="G270" s="21" t="s">
        <v>18</v>
      </c>
      <c r="H270" s="22" t="s">
        <v>19</v>
      </c>
      <c r="I270" s="17" t="s">
        <v>20</v>
      </c>
      <c r="J270" s="17" t="s">
        <v>21</v>
      </c>
      <c r="K270" s="17" t="s">
        <v>22</v>
      </c>
    </row>
    <row r="271" customFormat="false" ht="12.75" hidden="false" customHeight="false" outlineLevel="0" collapsed="false">
      <c r="A271" s="17" t="n">
        <v>1</v>
      </c>
      <c r="B271" s="23" t="s">
        <v>371</v>
      </c>
      <c r="C271" s="24" t="s">
        <v>372</v>
      </c>
      <c r="D271" s="25" t="s">
        <v>193</v>
      </c>
      <c r="E271" s="23" t="s">
        <v>373</v>
      </c>
      <c r="F271" s="26" t="n">
        <v>7.44</v>
      </c>
      <c r="G271" s="27" t="n">
        <v>0.6</v>
      </c>
      <c r="H271" s="28" t="n">
        <v>180000</v>
      </c>
      <c r="I271" s="23" t="s">
        <v>374</v>
      </c>
      <c r="J271" s="23" t="s">
        <v>246</v>
      </c>
      <c r="K271" s="23"/>
    </row>
    <row r="272" customFormat="false" ht="12.75" hidden="false" customHeight="false" outlineLevel="0" collapsed="false">
      <c r="A272" s="17" t="n">
        <v>2</v>
      </c>
      <c r="B272" s="23" t="s">
        <v>375</v>
      </c>
      <c r="C272" s="24" t="s">
        <v>376</v>
      </c>
      <c r="D272" s="25" t="s">
        <v>377</v>
      </c>
      <c r="E272" s="23" t="s">
        <v>378</v>
      </c>
      <c r="F272" s="26" t="n">
        <v>7.4</v>
      </c>
      <c r="G272" s="27" t="n">
        <v>0.6</v>
      </c>
      <c r="H272" s="28" t="n">
        <v>180000</v>
      </c>
      <c r="I272" s="23" t="s">
        <v>374</v>
      </c>
      <c r="J272" s="23" t="s">
        <v>246</v>
      </c>
      <c r="K272" s="23"/>
    </row>
    <row r="273" customFormat="false" ht="12.75" hidden="false" customHeight="false" outlineLevel="0" collapsed="false">
      <c r="A273" s="29"/>
      <c r="F273" s="14"/>
      <c r="G273" s="15"/>
      <c r="H273" s="16"/>
    </row>
    <row r="274" customFormat="false" ht="12.75" hidden="false" customHeight="false" outlineLevel="0" collapsed="false">
      <c r="A274" s="29"/>
      <c r="F274" s="14"/>
      <c r="G274" s="15"/>
      <c r="H274" s="16" t="n">
        <f aca="false">SUM(H271:H272)</f>
        <v>360000</v>
      </c>
    </row>
    <row r="275" customFormat="false" ht="12.75" hidden="false" customHeight="false" outlineLevel="0" collapsed="false">
      <c r="A275" s="29"/>
      <c r="F275" s="14"/>
      <c r="G275" s="15"/>
      <c r="H275" s="16"/>
    </row>
    <row r="276" customFormat="false" ht="12.75" hidden="false" customHeight="false" outlineLevel="0" collapsed="false">
      <c r="A276" s="29"/>
      <c r="F276" s="14"/>
      <c r="G276" s="15"/>
      <c r="H276" s="16"/>
    </row>
    <row r="277" customFormat="false" ht="12.75" hidden="false" customHeight="false" outlineLevel="0" collapsed="false">
      <c r="A277" s="1" t="s">
        <v>379</v>
      </c>
      <c r="F277" s="14"/>
      <c r="G277" s="15"/>
      <c r="H277" s="16"/>
    </row>
    <row r="278" customFormat="false" ht="12.75" hidden="false" customHeight="false" outlineLevel="0" collapsed="false">
      <c r="F278" s="14"/>
      <c r="G278" s="15"/>
      <c r="H278" s="16"/>
    </row>
    <row r="279" customFormat="false" ht="12.75" hidden="false" customHeight="false" outlineLevel="0" collapsed="false">
      <c r="A279" s="17" t="s">
        <v>12</v>
      </c>
      <c r="B279" s="17" t="s">
        <v>13</v>
      </c>
      <c r="C279" s="18" t="s">
        <v>14</v>
      </c>
      <c r="D279" s="19" t="s">
        <v>15</v>
      </c>
      <c r="E279" s="17" t="s">
        <v>16</v>
      </c>
      <c r="F279" s="20" t="s">
        <v>17</v>
      </c>
      <c r="G279" s="21" t="s">
        <v>18</v>
      </c>
      <c r="H279" s="22" t="s">
        <v>19</v>
      </c>
      <c r="I279" s="17" t="s">
        <v>20</v>
      </c>
      <c r="J279" s="17" t="s">
        <v>21</v>
      </c>
      <c r="K279" s="17" t="s">
        <v>22</v>
      </c>
    </row>
    <row r="280" customFormat="false" ht="12.75" hidden="false" customHeight="false" outlineLevel="0" collapsed="false">
      <c r="A280" s="17" t="n">
        <v>1</v>
      </c>
      <c r="B280" s="23" t="s">
        <v>380</v>
      </c>
      <c r="C280" s="24" t="s">
        <v>381</v>
      </c>
      <c r="D280" s="25" t="s">
        <v>364</v>
      </c>
      <c r="E280" s="23" t="s">
        <v>382</v>
      </c>
      <c r="F280" s="26" t="n">
        <v>7.88</v>
      </c>
      <c r="G280" s="27" t="n">
        <v>0.8</v>
      </c>
      <c r="H280" s="28" t="n">
        <v>180000</v>
      </c>
      <c r="I280" s="23" t="s">
        <v>383</v>
      </c>
      <c r="J280" s="23" t="s">
        <v>246</v>
      </c>
      <c r="K280" s="23"/>
    </row>
    <row r="281" customFormat="false" ht="12.75" hidden="false" customHeight="false" outlineLevel="0" collapsed="false">
      <c r="A281" s="17" t="n">
        <v>2</v>
      </c>
      <c r="B281" s="23" t="s">
        <v>384</v>
      </c>
      <c r="C281" s="24" t="s">
        <v>233</v>
      </c>
      <c r="D281" s="25" t="s">
        <v>175</v>
      </c>
      <c r="E281" s="23" t="s">
        <v>385</v>
      </c>
      <c r="F281" s="26" t="n">
        <v>7.84</v>
      </c>
      <c r="G281" s="27" t="n">
        <v>0.8</v>
      </c>
      <c r="H281" s="28" t="n">
        <v>180000</v>
      </c>
      <c r="I281" s="23" t="s">
        <v>383</v>
      </c>
      <c r="J281" s="23" t="s">
        <v>246</v>
      </c>
      <c r="K281" s="23"/>
    </row>
    <row r="282" customFormat="false" ht="12.75" hidden="false" customHeight="false" outlineLevel="0" collapsed="false">
      <c r="A282" s="17" t="n">
        <v>3</v>
      </c>
      <c r="B282" s="23" t="s">
        <v>386</v>
      </c>
      <c r="C282" s="24" t="s">
        <v>387</v>
      </c>
      <c r="D282" s="25" t="s">
        <v>364</v>
      </c>
      <c r="E282" s="23" t="s">
        <v>388</v>
      </c>
      <c r="F282" s="26" t="n">
        <v>7.6</v>
      </c>
      <c r="G282" s="27" t="n">
        <v>0.8</v>
      </c>
      <c r="H282" s="28" t="n">
        <v>180000</v>
      </c>
      <c r="I282" s="23" t="s">
        <v>383</v>
      </c>
      <c r="J282" s="23" t="s">
        <v>246</v>
      </c>
      <c r="K282" s="23"/>
    </row>
    <row r="283" customFormat="false" ht="12.75" hidden="false" customHeight="false" outlineLevel="0" collapsed="false">
      <c r="A283" s="17" t="n">
        <v>4</v>
      </c>
      <c r="B283" s="23" t="s">
        <v>389</v>
      </c>
      <c r="C283" s="24" t="s">
        <v>390</v>
      </c>
      <c r="D283" s="25" t="s">
        <v>311</v>
      </c>
      <c r="E283" s="23" t="s">
        <v>391</v>
      </c>
      <c r="F283" s="26" t="n">
        <v>7.48</v>
      </c>
      <c r="G283" s="27" t="n">
        <v>0.8</v>
      </c>
      <c r="H283" s="28" t="n">
        <v>180000</v>
      </c>
      <c r="I283" s="23" t="s">
        <v>383</v>
      </c>
      <c r="J283" s="23" t="s">
        <v>246</v>
      </c>
      <c r="K283" s="23"/>
    </row>
    <row r="284" customFormat="false" ht="12.75" hidden="false" customHeight="false" outlineLevel="0" collapsed="false">
      <c r="A284" s="29"/>
      <c r="F284" s="14"/>
      <c r="G284" s="15"/>
      <c r="H284" s="16"/>
    </row>
    <row r="285" customFormat="false" ht="12.75" hidden="false" customHeight="false" outlineLevel="0" collapsed="false">
      <c r="A285" s="29"/>
      <c r="F285" s="14"/>
      <c r="G285" s="15"/>
      <c r="H285" s="16" t="n">
        <f aca="false">SUM(H280:H283)</f>
        <v>720000</v>
      </c>
    </row>
    <row r="286" customFormat="false" ht="12.75" hidden="false" customHeight="false" outlineLevel="0" collapsed="false">
      <c r="A286" s="29"/>
      <c r="F286" s="14"/>
      <c r="G286" s="15"/>
      <c r="H286" s="16"/>
    </row>
    <row r="287" customFormat="false" ht="12.75" hidden="false" customHeight="false" outlineLevel="0" collapsed="false">
      <c r="A287" s="29"/>
      <c r="F287" s="14"/>
      <c r="G287" s="15"/>
      <c r="H287" s="16"/>
    </row>
    <row r="288" customFormat="false" ht="12.75" hidden="false" customHeight="false" outlineLevel="0" collapsed="false">
      <c r="A288" s="1" t="s">
        <v>392</v>
      </c>
      <c r="F288" s="14"/>
      <c r="G288" s="15"/>
      <c r="H288" s="16"/>
    </row>
    <row r="289" customFormat="false" ht="12.75" hidden="false" customHeight="false" outlineLevel="0" collapsed="false">
      <c r="F289" s="14"/>
      <c r="G289" s="15"/>
      <c r="H289" s="16"/>
    </row>
    <row r="290" customFormat="false" ht="12.75" hidden="false" customHeight="false" outlineLevel="0" collapsed="false">
      <c r="A290" s="17" t="s">
        <v>12</v>
      </c>
      <c r="B290" s="17" t="s">
        <v>13</v>
      </c>
      <c r="C290" s="18" t="s">
        <v>14</v>
      </c>
      <c r="D290" s="19" t="s">
        <v>15</v>
      </c>
      <c r="E290" s="17" t="s">
        <v>16</v>
      </c>
      <c r="F290" s="20" t="s">
        <v>17</v>
      </c>
      <c r="G290" s="21" t="s">
        <v>18</v>
      </c>
      <c r="H290" s="22" t="s">
        <v>19</v>
      </c>
      <c r="I290" s="17" t="s">
        <v>20</v>
      </c>
      <c r="J290" s="17" t="s">
        <v>21</v>
      </c>
      <c r="K290" s="17" t="s">
        <v>22</v>
      </c>
    </row>
    <row r="291" customFormat="false" ht="12.75" hidden="false" customHeight="false" outlineLevel="0" collapsed="false">
      <c r="A291" s="17" t="n">
        <v>1</v>
      </c>
      <c r="B291" s="23" t="s">
        <v>393</v>
      </c>
      <c r="C291" s="24" t="s">
        <v>269</v>
      </c>
      <c r="D291" s="25" t="s">
        <v>394</v>
      </c>
      <c r="E291" s="23" t="s">
        <v>395</v>
      </c>
      <c r="F291" s="26" t="n">
        <v>7.52</v>
      </c>
      <c r="G291" s="27" t="n">
        <v>0.6</v>
      </c>
      <c r="H291" s="28" t="n">
        <v>180000</v>
      </c>
      <c r="I291" s="23" t="s">
        <v>396</v>
      </c>
      <c r="J291" s="23" t="s">
        <v>246</v>
      </c>
      <c r="K291" s="23"/>
    </row>
    <row r="292" customFormat="false" ht="12.75" hidden="false" customHeight="false" outlineLevel="0" collapsed="false">
      <c r="A292" s="17" t="n">
        <v>2</v>
      </c>
      <c r="B292" s="23" t="s">
        <v>397</v>
      </c>
      <c r="C292" s="24" t="s">
        <v>398</v>
      </c>
      <c r="D292" s="25" t="s">
        <v>399</v>
      </c>
      <c r="E292" s="23" t="s">
        <v>400</v>
      </c>
      <c r="F292" s="26" t="n">
        <v>7.48</v>
      </c>
      <c r="G292" s="27" t="n">
        <v>1</v>
      </c>
      <c r="H292" s="28" t="n">
        <v>180000</v>
      </c>
      <c r="I292" s="23" t="s">
        <v>396</v>
      </c>
      <c r="J292" s="23" t="s">
        <v>246</v>
      </c>
      <c r="K292" s="23"/>
    </row>
    <row r="293" customFormat="false" ht="12.75" hidden="false" customHeight="false" outlineLevel="0" collapsed="false">
      <c r="A293" s="17" t="n">
        <v>3</v>
      </c>
      <c r="B293" s="23" t="s">
        <v>401</v>
      </c>
      <c r="C293" s="24" t="s">
        <v>402</v>
      </c>
      <c r="D293" s="25" t="s">
        <v>403</v>
      </c>
      <c r="E293" s="23" t="s">
        <v>404</v>
      </c>
      <c r="F293" s="26" t="n">
        <v>7.36</v>
      </c>
      <c r="G293" s="27" t="n">
        <v>0.6</v>
      </c>
      <c r="H293" s="28" t="n">
        <v>180000</v>
      </c>
      <c r="I293" s="23" t="s">
        <v>396</v>
      </c>
      <c r="J293" s="23" t="s">
        <v>246</v>
      </c>
      <c r="K293" s="23"/>
    </row>
    <row r="294" customFormat="false" ht="12.75" hidden="false" customHeight="false" outlineLevel="0" collapsed="false">
      <c r="A294" s="17" t="n">
        <v>4</v>
      </c>
      <c r="B294" s="23" t="s">
        <v>405</v>
      </c>
      <c r="C294" s="24" t="s">
        <v>406</v>
      </c>
      <c r="D294" s="25" t="s">
        <v>407</v>
      </c>
      <c r="E294" s="23" t="s">
        <v>408</v>
      </c>
      <c r="F294" s="26" t="n">
        <v>7.32</v>
      </c>
      <c r="G294" s="27" t="n">
        <v>0.6</v>
      </c>
      <c r="H294" s="28" t="n">
        <v>180000</v>
      </c>
      <c r="I294" s="23" t="s">
        <v>396</v>
      </c>
      <c r="J294" s="23" t="s">
        <v>246</v>
      </c>
      <c r="K294" s="23"/>
    </row>
    <row r="295" customFormat="false" ht="12.75" hidden="false" customHeight="false" outlineLevel="0" collapsed="false">
      <c r="A295" s="29"/>
      <c r="F295" s="14"/>
      <c r="G295" s="15"/>
      <c r="H295" s="16"/>
    </row>
    <row r="296" customFormat="false" ht="12.75" hidden="false" customHeight="false" outlineLevel="0" collapsed="false">
      <c r="A296" s="29"/>
      <c r="F296" s="14"/>
      <c r="G296" s="15"/>
      <c r="H296" s="16" t="n">
        <f aca="false">SUM(H291:H294)</f>
        <v>720000</v>
      </c>
    </row>
    <row r="297" customFormat="false" ht="12.75" hidden="false" customHeight="false" outlineLevel="0" collapsed="false">
      <c r="A297" s="29"/>
      <c r="F297" s="14"/>
      <c r="G297" s="15"/>
      <c r="H297" s="16"/>
    </row>
    <row r="298" customFormat="false" ht="12.75" hidden="false" customHeight="false" outlineLevel="0" collapsed="false">
      <c r="A298" s="29"/>
      <c r="F298" s="14"/>
      <c r="G298" s="15"/>
      <c r="H298" s="16"/>
    </row>
    <row r="299" customFormat="false" ht="12.75" hidden="false" customHeight="false" outlineLevel="0" collapsed="false">
      <c r="A299" s="1" t="s">
        <v>409</v>
      </c>
      <c r="F299" s="14"/>
      <c r="G299" s="15"/>
      <c r="H299" s="16"/>
    </row>
    <row r="300" customFormat="false" ht="12.75" hidden="false" customHeight="false" outlineLevel="0" collapsed="false">
      <c r="F300" s="14"/>
      <c r="G300" s="15"/>
      <c r="H300" s="16"/>
    </row>
    <row r="301" customFormat="false" ht="12.75" hidden="false" customHeight="false" outlineLevel="0" collapsed="false">
      <c r="A301" s="17" t="s">
        <v>12</v>
      </c>
      <c r="B301" s="17" t="s">
        <v>13</v>
      </c>
      <c r="C301" s="18" t="s">
        <v>14</v>
      </c>
      <c r="D301" s="19" t="s">
        <v>15</v>
      </c>
      <c r="E301" s="17" t="s">
        <v>16</v>
      </c>
      <c r="F301" s="20" t="s">
        <v>17</v>
      </c>
      <c r="G301" s="21" t="s">
        <v>18</v>
      </c>
      <c r="H301" s="22" t="s">
        <v>19</v>
      </c>
      <c r="I301" s="17" t="s">
        <v>20</v>
      </c>
      <c r="J301" s="17" t="s">
        <v>21</v>
      </c>
      <c r="K301" s="17" t="s">
        <v>22</v>
      </c>
    </row>
    <row r="302" customFormat="false" ht="12.75" hidden="false" customHeight="false" outlineLevel="0" collapsed="false">
      <c r="A302" s="17" t="n">
        <v>1</v>
      </c>
      <c r="B302" s="23" t="s">
        <v>410</v>
      </c>
      <c r="C302" s="24" t="s">
        <v>411</v>
      </c>
      <c r="D302" s="25" t="s">
        <v>412</v>
      </c>
      <c r="E302" s="23" t="s">
        <v>413</v>
      </c>
      <c r="F302" s="26" t="n">
        <v>8.05</v>
      </c>
      <c r="G302" s="27" t="n">
        <v>0.6</v>
      </c>
      <c r="H302" s="28" t="n">
        <v>180000</v>
      </c>
      <c r="I302" s="23" t="s">
        <v>414</v>
      </c>
      <c r="J302" s="23" t="s">
        <v>246</v>
      </c>
      <c r="K302" s="23"/>
    </row>
    <row r="303" customFormat="false" ht="12.75" hidden="false" customHeight="false" outlineLevel="0" collapsed="false">
      <c r="A303" s="17" t="n">
        <v>2</v>
      </c>
      <c r="B303" s="23" t="s">
        <v>415</v>
      </c>
      <c r="C303" s="24" t="s">
        <v>416</v>
      </c>
      <c r="D303" s="25" t="s">
        <v>186</v>
      </c>
      <c r="E303" s="23" t="s">
        <v>417</v>
      </c>
      <c r="F303" s="26" t="n">
        <v>7.84</v>
      </c>
      <c r="G303" s="27" t="n">
        <v>0.6</v>
      </c>
      <c r="H303" s="28" t="n">
        <v>180000</v>
      </c>
      <c r="I303" s="23" t="s">
        <v>414</v>
      </c>
      <c r="J303" s="23" t="s">
        <v>246</v>
      </c>
      <c r="K303" s="23"/>
    </row>
    <row r="304" customFormat="false" ht="12.75" hidden="false" customHeight="false" outlineLevel="0" collapsed="false">
      <c r="A304" s="17" t="n">
        <v>3</v>
      </c>
      <c r="B304" s="23" t="s">
        <v>418</v>
      </c>
      <c r="C304" s="24" t="s">
        <v>69</v>
      </c>
      <c r="D304" s="25" t="s">
        <v>419</v>
      </c>
      <c r="E304" s="23" t="s">
        <v>420</v>
      </c>
      <c r="F304" s="26" t="n">
        <v>7.63</v>
      </c>
      <c r="G304" s="27" t="n">
        <v>0.8</v>
      </c>
      <c r="H304" s="28" t="n">
        <v>180000</v>
      </c>
      <c r="I304" s="23" t="s">
        <v>414</v>
      </c>
      <c r="J304" s="23" t="s">
        <v>246</v>
      </c>
      <c r="K304" s="23"/>
    </row>
    <row r="305" customFormat="false" ht="12.75" hidden="false" customHeight="false" outlineLevel="0" collapsed="false">
      <c r="A305" s="17" t="n">
        <v>4</v>
      </c>
      <c r="B305" s="23" t="s">
        <v>421</v>
      </c>
      <c r="C305" s="24" t="s">
        <v>422</v>
      </c>
      <c r="D305" s="25" t="s">
        <v>423</v>
      </c>
      <c r="E305" s="23" t="s">
        <v>424</v>
      </c>
      <c r="F305" s="26" t="n">
        <v>7.58</v>
      </c>
      <c r="G305" s="27" t="n">
        <v>0.8</v>
      </c>
      <c r="H305" s="28" t="n">
        <v>180000</v>
      </c>
      <c r="I305" s="23" t="s">
        <v>414</v>
      </c>
      <c r="J305" s="23" t="s">
        <v>246</v>
      </c>
      <c r="K305" s="23"/>
    </row>
    <row r="306" customFormat="false" ht="12.75" hidden="false" customHeight="false" outlineLevel="0" collapsed="false">
      <c r="A306" s="17" t="n">
        <v>5</v>
      </c>
      <c r="B306" s="23" t="s">
        <v>425</v>
      </c>
      <c r="C306" s="24" t="s">
        <v>426</v>
      </c>
      <c r="D306" s="25" t="s">
        <v>135</v>
      </c>
      <c r="E306" s="23" t="s">
        <v>176</v>
      </c>
      <c r="F306" s="26" t="n">
        <v>7.58</v>
      </c>
      <c r="G306" s="27" t="n">
        <v>0.6</v>
      </c>
      <c r="H306" s="28" t="n">
        <v>180000</v>
      </c>
      <c r="I306" s="23" t="s">
        <v>414</v>
      </c>
      <c r="J306" s="23" t="s">
        <v>246</v>
      </c>
      <c r="K306" s="23"/>
    </row>
    <row r="307" customFormat="false" ht="12.75" hidden="false" customHeight="false" outlineLevel="0" collapsed="false">
      <c r="A307" s="17" t="n">
        <v>6</v>
      </c>
      <c r="B307" s="23" t="s">
        <v>427</v>
      </c>
      <c r="C307" s="24" t="s">
        <v>428</v>
      </c>
      <c r="D307" s="25" t="s">
        <v>429</v>
      </c>
      <c r="E307" s="23" t="s">
        <v>430</v>
      </c>
      <c r="F307" s="26" t="n">
        <v>7.47</v>
      </c>
      <c r="G307" s="27" t="n">
        <v>0.6</v>
      </c>
      <c r="H307" s="28" t="n">
        <v>180000</v>
      </c>
      <c r="I307" s="23" t="s">
        <v>414</v>
      </c>
      <c r="J307" s="23" t="s">
        <v>246</v>
      </c>
      <c r="K307" s="23"/>
    </row>
    <row r="308" customFormat="false" ht="12.75" hidden="false" customHeight="false" outlineLevel="0" collapsed="false">
      <c r="A308" s="17" t="n">
        <v>7</v>
      </c>
      <c r="B308" s="23" t="s">
        <v>431</v>
      </c>
      <c r="C308" s="24" t="s">
        <v>432</v>
      </c>
      <c r="D308" s="25" t="s">
        <v>433</v>
      </c>
      <c r="E308" s="23" t="s">
        <v>434</v>
      </c>
      <c r="F308" s="26" t="n">
        <v>7.42</v>
      </c>
      <c r="G308" s="27" t="n">
        <v>0.8</v>
      </c>
      <c r="H308" s="28" t="n">
        <v>180000</v>
      </c>
      <c r="I308" s="23" t="s">
        <v>414</v>
      </c>
      <c r="J308" s="23" t="s">
        <v>246</v>
      </c>
      <c r="K308" s="23"/>
    </row>
    <row r="309" customFormat="false" ht="12.75" hidden="false" customHeight="false" outlineLevel="0" collapsed="false">
      <c r="A309" s="17" t="n">
        <v>8</v>
      </c>
      <c r="B309" s="23" t="s">
        <v>435</v>
      </c>
      <c r="C309" s="24" t="s">
        <v>436</v>
      </c>
      <c r="D309" s="25" t="s">
        <v>437</v>
      </c>
      <c r="E309" s="23" t="s">
        <v>438</v>
      </c>
      <c r="F309" s="26" t="n">
        <v>7.32</v>
      </c>
      <c r="G309" s="27" t="n">
        <v>0.6</v>
      </c>
      <c r="H309" s="28" t="n">
        <v>180000</v>
      </c>
      <c r="I309" s="23" t="s">
        <v>414</v>
      </c>
      <c r="J309" s="23" t="s">
        <v>246</v>
      </c>
      <c r="K309" s="23"/>
    </row>
    <row r="310" customFormat="false" ht="12.75" hidden="false" customHeight="false" outlineLevel="0" collapsed="false">
      <c r="A310" s="17" t="n">
        <v>9</v>
      </c>
      <c r="B310" s="23" t="s">
        <v>439</v>
      </c>
      <c r="C310" s="24" t="s">
        <v>440</v>
      </c>
      <c r="D310" s="25" t="s">
        <v>225</v>
      </c>
      <c r="E310" s="23" t="s">
        <v>441</v>
      </c>
      <c r="F310" s="26" t="n">
        <v>7.32</v>
      </c>
      <c r="G310" s="27" t="n">
        <v>0.6</v>
      </c>
      <c r="H310" s="28" t="n">
        <v>180000</v>
      </c>
      <c r="I310" s="23" t="s">
        <v>414</v>
      </c>
      <c r="J310" s="23" t="s">
        <v>246</v>
      </c>
      <c r="K310" s="23"/>
    </row>
    <row r="311" customFormat="false" ht="12.75" hidden="false" customHeight="false" outlineLevel="0" collapsed="false">
      <c r="A311" s="17" t="n">
        <v>10</v>
      </c>
      <c r="B311" s="23" t="s">
        <v>442</v>
      </c>
      <c r="C311" s="24" t="s">
        <v>443</v>
      </c>
      <c r="D311" s="25" t="s">
        <v>444</v>
      </c>
      <c r="E311" s="23" t="s">
        <v>445</v>
      </c>
      <c r="F311" s="26" t="n">
        <v>7.11</v>
      </c>
      <c r="G311" s="27" t="n">
        <v>0.6</v>
      </c>
      <c r="H311" s="28" t="n">
        <v>180000</v>
      </c>
      <c r="I311" s="23" t="s">
        <v>414</v>
      </c>
      <c r="J311" s="23" t="s">
        <v>246</v>
      </c>
      <c r="K311" s="34"/>
    </row>
    <row r="312" customFormat="false" ht="12.75" hidden="false" customHeight="false" outlineLevel="0" collapsed="false">
      <c r="A312" s="17" t="n">
        <v>11</v>
      </c>
      <c r="B312" s="23" t="s">
        <v>446</v>
      </c>
      <c r="C312" s="24" t="s">
        <v>233</v>
      </c>
      <c r="D312" s="25" t="s">
        <v>252</v>
      </c>
      <c r="E312" s="23" t="s">
        <v>447</v>
      </c>
      <c r="F312" s="26" t="n">
        <v>7.11</v>
      </c>
      <c r="G312" s="27" t="n">
        <v>0.6</v>
      </c>
      <c r="H312" s="28" t="n">
        <v>180000</v>
      </c>
      <c r="I312" s="23" t="s">
        <v>414</v>
      </c>
      <c r="J312" s="23" t="s">
        <v>246</v>
      </c>
      <c r="K312" s="34"/>
    </row>
    <row r="313" customFormat="false" ht="12.75" hidden="false" customHeight="false" outlineLevel="0" collapsed="false">
      <c r="A313" s="17" t="n">
        <v>12</v>
      </c>
      <c r="B313" s="23" t="s">
        <v>448</v>
      </c>
      <c r="C313" s="24" t="s">
        <v>449</v>
      </c>
      <c r="D313" s="25" t="s">
        <v>257</v>
      </c>
      <c r="E313" s="23" t="s">
        <v>450</v>
      </c>
      <c r="F313" s="26" t="n">
        <v>7.11</v>
      </c>
      <c r="G313" s="27" t="n">
        <v>0.6</v>
      </c>
      <c r="H313" s="28" t="n">
        <v>180000</v>
      </c>
      <c r="I313" s="23" t="s">
        <v>414</v>
      </c>
      <c r="J313" s="23" t="s">
        <v>246</v>
      </c>
      <c r="K313" s="34"/>
    </row>
    <row r="314" customFormat="false" ht="12.75" hidden="false" customHeight="false" outlineLevel="0" collapsed="false">
      <c r="A314" s="35"/>
      <c r="F314" s="14"/>
      <c r="G314" s="15"/>
      <c r="H314" s="16"/>
      <c r="J314" s="34"/>
      <c r="K314" s="34"/>
    </row>
    <row r="315" customFormat="false" ht="12.75" hidden="false" customHeight="false" outlineLevel="0" collapsed="false">
      <c r="A315" s="35"/>
      <c r="F315" s="14"/>
      <c r="G315" s="15"/>
      <c r="H315" s="16" t="n">
        <f aca="false">SUM(H302:H313)</f>
        <v>2160000</v>
      </c>
      <c r="J315" s="34"/>
      <c r="K315" s="34"/>
    </row>
    <row r="316" customFormat="false" ht="12.75" hidden="false" customHeight="false" outlineLevel="0" collapsed="false">
      <c r="A316" s="35"/>
      <c r="F316" s="14"/>
      <c r="G316" s="15"/>
      <c r="H316" s="16"/>
      <c r="J316" s="34"/>
      <c r="K316" s="34"/>
    </row>
    <row r="317" customFormat="false" ht="12.75" hidden="false" customHeight="false" outlineLevel="0" collapsed="false">
      <c r="A317" s="35"/>
      <c r="F317" s="14"/>
      <c r="G317" s="15"/>
      <c r="H317" s="16"/>
      <c r="J317" s="34"/>
      <c r="K317" s="34"/>
    </row>
    <row r="318" customFormat="false" ht="12.75" hidden="false" customHeight="false" outlineLevel="0" collapsed="false">
      <c r="A318" s="1" t="s">
        <v>451</v>
      </c>
      <c r="F318" s="14"/>
      <c r="G318" s="15"/>
      <c r="H318" s="16"/>
    </row>
    <row r="319" customFormat="false" ht="12.75" hidden="false" customHeight="false" outlineLevel="0" collapsed="false">
      <c r="F319" s="14"/>
      <c r="G319" s="15"/>
      <c r="H319" s="16"/>
    </row>
    <row r="320" customFormat="false" ht="12.75" hidden="false" customHeight="false" outlineLevel="0" collapsed="false">
      <c r="A320" s="17" t="s">
        <v>12</v>
      </c>
      <c r="B320" s="17" t="s">
        <v>13</v>
      </c>
      <c r="C320" s="18" t="s">
        <v>14</v>
      </c>
      <c r="D320" s="19" t="s">
        <v>15</v>
      </c>
      <c r="E320" s="17" t="s">
        <v>16</v>
      </c>
      <c r="F320" s="20" t="s">
        <v>17</v>
      </c>
      <c r="G320" s="21" t="s">
        <v>18</v>
      </c>
      <c r="H320" s="22" t="s">
        <v>19</v>
      </c>
      <c r="I320" s="17" t="s">
        <v>20</v>
      </c>
      <c r="J320" s="17" t="s">
        <v>21</v>
      </c>
      <c r="K320" s="17" t="s">
        <v>22</v>
      </c>
    </row>
    <row r="321" customFormat="false" ht="12.75" hidden="false" customHeight="false" outlineLevel="0" collapsed="false">
      <c r="A321" s="17" t="n">
        <v>1</v>
      </c>
      <c r="B321" s="23" t="s">
        <v>452</v>
      </c>
      <c r="C321" s="24" t="s">
        <v>453</v>
      </c>
      <c r="D321" s="25" t="s">
        <v>454</v>
      </c>
      <c r="E321" s="23" t="s">
        <v>455</v>
      </c>
      <c r="F321" s="26" t="n">
        <v>7.73</v>
      </c>
      <c r="G321" s="27" t="n">
        <v>0.8</v>
      </c>
      <c r="H321" s="28" t="n">
        <v>180000</v>
      </c>
      <c r="I321" s="23" t="s">
        <v>456</v>
      </c>
      <c r="J321" s="23" t="s">
        <v>246</v>
      </c>
      <c r="K321" s="23"/>
    </row>
    <row r="322" customFormat="false" ht="12.75" hidden="false" customHeight="false" outlineLevel="0" collapsed="false">
      <c r="A322" s="29"/>
      <c r="F322" s="14"/>
      <c r="G322" s="15"/>
      <c r="H322" s="16"/>
    </row>
    <row r="323" customFormat="false" ht="12.75" hidden="false" customHeight="false" outlineLevel="0" collapsed="false">
      <c r="A323" s="29"/>
      <c r="F323" s="14"/>
      <c r="G323" s="15"/>
      <c r="H323" s="16" t="n">
        <f aca="false">H321</f>
        <v>180000</v>
      </c>
    </row>
    <row r="324" customFormat="false" ht="12.75" hidden="false" customHeight="false" outlineLevel="0" collapsed="false">
      <c r="A324" s="29"/>
      <c r="F324" s="14"/>
      <c r="G324" s="15"/>
      <c r="H324" s="16"/>
    </row>
    <row r="325" customFormat="false" ht="12.75" hidden="false" customHeight="false" outlineLevel="0" collapsed="false">
      <c r="A325" s="29"/>
      <c r="F325" s="14"/>
      <c r="G325" s="15"/>
      <c r="H325" s="16"/>
    </row>
    <row r="326" customFormat="false" ht="12.75" hidden="false" customHeight="false" outlineLevel="0" collapsed="false">
      <c r="A326" s="1" t="s">
        <v>457</v>
      </c>
      <c r="F326" s="14"/>
      <c r="G326" s="15"/>
      <c r="H326" s="16"/>
    </row>
    <row r="327" customFormat="false" ht="12.75" hidden="false" customHeight="false" outlineLevel="0" collapsed="false">
      <c r="F327" s="14"/>
      <c r="G327" s="15"/>
      <c r="H327" s="16"/>
    </row>
    <row r="328" customFormat="false" ht="12.75" hidden="false" customHeight="false" outlineLevel="0" collapsed="false">
      <c r="A328" s="17" t="s">
        <v>12</v>
      </c>
      <c r="B328" s="17" t="s">
        <v>13</v>
      </c>
      <c r="C328" s="18" t="s">
        <v>14</v>
      </c>
      <c r="D328" s="19" t="s">
        <v>15</v>
      </c>
      <c r="E328" s="17" t="s">
        <v>16</v>
      </c>
      <c r="F328" s="20" t="s">
        <v>17</v>
      </c>
      <c r="G328" s="21" t="s">
        <v>18</v>
      </c>
      <c r="H328" s="22" t="s">
        <v>19</v>
      </c>
      <c r="I328" s="17" t="s">
        <v>20</v>
      </c>
      <c r="J328" s="17" t="s">
        <v>21</v>
      </c>
      <c r="K328" s="17" t="s">
        <v>22</v>
      </c>
    </row>
    <row r="329" customFormat="false" ht="12.75" hidden="false" customHeight="false" outlineLevel="0" collapsed="false">
      <c r="A329" s="17" t="n">
        <v>1</v>
      </c>
      <c r="B329" s="23" t="s">
        <v>458</v>
      </c>
      <c r="C329" s="24" t="s">
        <v>459</v>
      </c>
      <c r="D329" s="25" t="s">
        <v>230</v>
      </c>
      <c r="E329" s="23" t="s">
        <v>187</v>
      </c>
      <c r="F329" s="26" t="n">
        <v>7.95</v>
      </c>
      <c r="G329" s="27" t="n">
        <v>0.6</v>
      </c>
      <c r="H329" s="28" t="n">
        <v>180000</v>
      </c>
      <c r="I329" s="23" t="s">
        <v>460</v>
      </c>
      <c r="J329" s="23" t="s">
        <v>246</v>
      </c>
      <c r="K329" s="23"/>
    </row>
    <row r="330" customFormat="false" ht="12.75" hidden="false" customHeight="false" outlineLevel="0" collapsed="false">
      <c r="A330" s="17" t="n">
        <v>2</v>
      </c>
      <c r="B330" s="23" t="s">
        <v>461</v>
      </c>
      <c r="C330" s="24" t="s">
        <v>462</v>
      </c>
      <c r="D330" s="25" t="s">
        <v>220</v>
      </c>
      <c r="E330" s="23" t="s">
        <v>463</v>
      </c>
      <c r="F330" s="26" t="n">
        <v>7.91</v>
      </c>
      <c r="G330" s="27" t="n">
        <v>0.8</v>
      </c>
      <c r="H330" s="28" t="n">
        <v>180000</v>
      </c>
      <c r="I330" s="23" t="s">
        <v>460</v>
      </c>
      <c r="J330" s="23" t="s">
        <v>246</v>
      </c>
      <c r="K330" s="23"/>
    </row>
    <row r="331" customFormat="false" ht="12.75" hidden="false" customHeight="false" outlineLevel="0" collapsed="false">
      <c r="A331" s="17" t="n">
        <v>3</v>
      </c>
      <c r="B331" s="23" t="s">
        <v>464</v>
      </c>
      <c r="C331" s="24" t="s">
        <v>465</v>
      </c>
      <c r="D331" s="25" t="s">
        <v>344</v>
      </c>
      <c r="E331" s="23" t="s">
        <v>466</v>
      </c>
      <c r="F331" s="26" t="n">
        <v>7.88</v>
      </c>
      <c r="G331" s="27" t="n">
        <v>0.8</v>
      </c>
      <c r="H331" s="28" t="n">
        <v>180000</v>
      </c>
      <c r="I331" s="23" t="s">
        <v>460</v>
      </c>
      <c r="J331" s="23" t="s">
        <v>246</v>
      </c>
      <c r="K331" s="23"/>
    </row>
    <row r="332" customFormat="false" ht="12.75" hidden="false" customHeight="false" outlineLevel="0" collapsed="false">
      <c r="A332" s="17" t="n">
        <v>4</v>
      </c>
      <c r="B332" s="23" t="s">
        <v>467</v>
      </c>
      <c r="C332" s="24" t="s">
        <v>468</v>
      </c>
      <c r="D332" s="25" t="s">
        <v>92</v>
      </c>
      <c r="E332" s="23" t="s">
        <v>469</v>
      </c>
      <c r="F332" s="26" t="n">
        <v>7.82</v>
      </c>
      <c r="G332" s="27" t="n">
        <v>0.6</v>
      </c>
      <c r="H332" s="28" t="n">
        <v>180000</v>
      </c>
      <c r="I332" s="23" t="s">
        <v>460</v>
      </c>
      <c r="J332" s="23" t="s">
        <v>246</v>
      </c>
      <c r="K332" s="23"/>
    </row>
    <row r="333" customFormat="false" ht="12.75" hidden="false" customHeight="false" outlineLevel="0" collapsed="false">
      <c r="A333" s="17" t="n">
        <v>5</v>
      </c>
      <c r="B333" s="23" t="s">
        <v>470</v>
      </c>
      <c r="C333" s="24" t="s">
        <v>471</v>
      </c>
      <c r="D333" s="25" t="s">
        <v>472</v>
      </c>
      <c r="E333" s="23" t="s">
        <v>473</v>
      </c>
      <c r="F333" s="26" t="n">
        <v>7.82</v>
      </c>
      <c r="G333" s="27" t="n">
        <v>0.6</v>
      </c>
      <c r="H333" s="28" t="n">
        <v>180000</v>
      </c>
      <c r="I333" s="23" t="s">
        <v>460</v>
      </c>
      <c r="J333" s="23" t="s">
        <v>246</v>
      </c>
      <c r="K333" s="23"/>
    </row>
    <row r="334" customFormat="false" ht="12.75" hidden="false" customHeight="false" outlineLevel="0" collapsed="false">
      <c r="A334" s="17" t="n">
        <v>6</v>
      </c>
      <c r="B334" s="23" t="s">
        <v>474</v>
      </c>
      <c r="C334" s="24" t="s">
        <v>233</v>
      </c>
      <c r="D334" s="25" t="s">
        <v>475</v>
      </c>
      <c r="E334" s="23" t="s">
        <v>476</v>
      </c>
      <c r="F334" s="26" t="n">
        <v>7.77</v>
      </c>
      <c r="G334" s="27" t="n">
        <v>0.6</v>
      </c>
      <c r="H334" s="28" t="n">
        <v>180000</v>
      </c>
      <c r="I334" s="23" t="s">
        <v>460</v>
      </c>
      <c r="J334" s="23" t="s">
        <v>246</v>
      </c>
      <c r="K334" s="23"/>
    </row>
    <row r="335" customFormat="false" ht="12.75" hidden="false" customHeight="false" outlineLevel="0" collapsed="false">
      <c r="A335" s="17" t="n">
        <v>7</v>
      </c>
      <c r="B335" s="23" t="s">
        <v>477</v>
      </c>
      <c r="C335" s="24" t="s">
        <v>478</v>
      </c>
      <c r="D335" s="25" t="s">
        <v>58</v>
      </c>
      <c r="E335" s="23" t="s">
        <v>479</v>
      </c>
      <c r="F335" s="26" t="n">
        <v>7.76</v>
      </c>
      <c r="G335" s="27" t="n">
        <v>1</v>
      </c>
      <c r="H335" s="28" t="n">
        <v>180000</v>
      </c>
      <c r="I335" s="23" t="s">
        <v>460</v>
      </c>
      <c r="J335" s="23" t="s">
        <v>246</v>
      </c>
      <c r="K335" s="23"/>
    </row>
    <row r="336" customFormat="false" ht="12.75" hidden="false" customHeight="false" outlineLevel="0" collapsed="false">
      <c r="A336" s="17" t="n">
        <v>8</v>
      </c>
      <c r="B336" s="23" t="s">
        <v>480</v>
      </c>
      <c r="C336" s="24" t="s">
        <v>481</v>
      </c>
      <c r="D336" s="25" t="s">
        <v>482</v>
      </c>
      <c r="E336" s="23" t="s">
        <v>483</v>
      </c>
      <c r="F336" s="26" t="n">
        <v>7.68</v>
      </c>
      <c r="G336" s="27" t="n">
        <v>0.6</v>
      </c>
      <c r="H336" s="28" t="n">
        <v>180000</v>
      </c>
      <c r="I336" s="23" t="s">
        <v>460</v>
      </c>
      <c r="J336" s="23" t="s">
        <v>246</v>
      </c>
      <c r="K336" s="23"/>
    </row>
    <row r="337" customFormat="false" ht="12.75" hidden="false" customHeight="false" outlineLevel="0" collapsed="false">
      <c r="A337" s="17" t="n">
        <v>9</v>
      </c>
      <c r="B337" s="23" t="s">
        <v>484</v>
      </c>
      <c r="C337" s="24" t="s">
        <v>485</v>
      </c>
      <c r="D337" s="25" t="s">
        <v>486</v>
      </c>
      <c r="E337" s="23" t="s">
        <v>487</v>
      </c>
      <c r="F337" s="26" t="n">
        <v>7.64</v>
      </c>
      <c r="G337" s="27" t="n">
        <v>0.6</v>
      </c>
      <c r="H337" s="28" t="n">
        <v>180000</v>
      </c>
      <c r="I337" s="23" t="s">
        <v>460</v>
      </c>
      <c r="J337" s="23" t="s">
        <v>246</v>
      </c>
      <c r="K337" s="23"/>
    </row>
    <row r="338" customFormat="false" ht="12.75" hidden="false" customHeight="false" outlineLevel="0" collapsed="false">
      <c r="A338" s="29"/>
      <c r="F338" s="14"/>
      <c r="G338" s="15"/>
      <c r="H338" s="16"/>
    </row>
    <row r="339" customFormat="false" ht="12.75" hidden="false" customHeight="false" outlineLevel="0" collapsed="false">
      <c r="A339" s="29"/>
      <c r="F339" s="14"/>
      <c r="G339" s="15"/>
      <c r="H339" s="16" t="n">
        <f aca="false">SUM(H329:H337)</f>
        <v>1620000</v>
      </c>
    </row>
    <row r="340" customFormat="false" ht="12.75" hidden="false" customHeight="false" outlineLevel="0" collapsed="false">
      <c r="A340" s="29"/>
      <c r="F340" s="14"/>
      <c r="G340" s="15"/>
      <c r="H340" s="16"/>
    </row>
    <row r="341" customFormat="false" ht="12.75" hidden="false" customHeight="false" outlineLevel="0" collapsed="false">
      <c r="A341" s="29"/>
      <c r="F341" s="14"/>
      <c r="G341" s="15"/>
      <c r="H341" s="16"/>
    </row>
    <row r="342" customFormat="false" ht="12.75" hidden="false" customHeight="false" outlineLevel="0" collapsed="false">
      <c r="A342" s="29"/>
      <c r="F342" s="14"/>
      <c r="G342" s="15"/>
      <c r="H342" s="16"/>
    </row>
    <row r="343" customFormat="false" ht="12.75" hidden="false" customHeight="false" outlineLevel="0" collapsed="false">
      <c r="A343" s="1" t="s">
        <v>488</v>
      </c>
      <c r="F343" s="14"/>
      <c r="G343" s="15"/>
      <c r="H343" s="16"/>
    </row>
    <row r="344" customFormat="false" ht="12.75" hidden="false" customHeight="false" outlineLevel="0" collapsed="false">
      <c r="F344" s="14"/>
      <c r="G344" s="15"/>
      <c r="H344" s="16"/>
    </row>
    <row r="345" customFormat="false" ht="12.75" hidden="false" customHeight="false" outlineLevel="0" collapsed="false">
      <c r="A345" s="17" t="s">
        <v>12</v>
      </c>
      <c r="B345" s="17" t="s">
        <v>13</v>
      </c>
      <c r="C345" s="18" t="s">
        <v>14</v>
      </c>
      <c r="D345" s="19" t="s">
        <v>15</v>
      </c>
      <c r="E345" s="17" t="s">
        <v>16</v>
      </c>
      <c r="F345" s="20" t="s">
        <v>17</v>
      </c>
      <c r="G345" s="21" t="s">
        <v>18</v>
      </c>
      <c r="H345" s="22" t="s">
        <v>19</v>
      </c>
      <c r="I345" s="17" t="s">
        <v>20</v>
      </c>
      <c r="J345" s="17" t="s">
        <v>21</v>
      </c>
      <c r="K345" s="17" t="s">
        <v>22</v>
      </c>
    </row>
    <row r="346" customFormat="false" ht="12.75" hidden="false" customHeight="false" outlineLevel="0" collapsed="false">
      <c r="A346" s="17" t="n">
        <v>1</v>
      </c>
      <c r="B346" s="23" t="s">
        <v>489</v>
      </c>
      <c r="C346" s="24" t="s">
        <v>24</v>
      </c>
      <c r="D346" s="25" t="s">
        <v>490</v>
      </c>
      <c r="E346" s="23" t="s">
        <v>491</v>
      </c>
      <c r="F346" s="26" t="n">
        <v>7.75</v>
      </c>
      <c r="G346" s="27" t="n">
        <v>0.8</v>
      </c>
      <c r="H346" s="28" t="n">
        <v>180000</v>
      </c>
      <c r="I346" s="23" t="s">
        <v>492</v>
      </c>
      <c r="J346" s="23" t="s">
        <v>246</v>
      </c>
      <c r="K346" s="23"/>
    </row>
    <row r="347" customFormat="false" ht="12.75" hidden="false" customHeight="false" outlineLevel="0" collapsed="false">
      <c r="A347" s="17" t="n">
        <v>2</v>
      </c>
      <c r="B347" s="23" t="s">
        <v>493</v>
      </c>
      <c r="C347" s="24" t="s">
        <v>494</v>
      </c>
      <c r="D347" s="25" t="s">
        <v>495</v>
      </c>
      <c r="E347" s="23" t="s">
        <v>496</v>
      </c>
      <c r="F347" s="26" t="n">
        <v>7.42</v>
      </c>
      <c r="G347" s="27" t="n">
        <v>0.8</v>
      </c>
      <c r="H347" s="28" t="n">
        <v>180000</v>
      </c>
      <c r="I347" s="23" t="s">
        <v>492</v>
      </c>
      <c r="J347" s="23" t="s">
        <v>246</v>
      </c>
      <c r="K347" s="23"/>
    </row>
    <row r="348" customFormat="false" ht="12.75" hidden="false" customHeight="false" outlineLevel="0" collapsed="false">
      <c r="A348" s="17" t="n">
        <v>3</v>
      </c>
      <c r="B348" s="23" t="s">
        <v>497</v>
      </c>
      <c r="C348" s="24" t="s">
        <v>269</v>
      </c>
      <c r="D348" s="25" t="s">
        <v>498</v>
      </c>
      <c r="E348" s="23" t="s">
        <v>499</v>
      </c>
      <c r="F348" s="26" t="n">
        <v>7.23</v>
      </c>
      <c r="G348" s="27" t="n">
        <v>0.8</v>
      </c>
      <c r="H348" s="28" t="n">
        <v>180000</v>
      </c>
      <c r="I348" s="23" t="s">
        <v>492</v>
      </c>
      <c r="J348" s="23" t="s">
        <v>246</v>
      </c>
      <c r="K348" s="23"/>
    </row>
    <row r="349" customFormat="false" ht="12.75" hidden="false" customHeight="false" outlineLevel="0" collapsed="false">
      <c r="A349" s="17" t="n">
        <v>4</v>
      </c>
      <c r="B349" s="23" t="s">
        <v>500</v>
      </c>
      <c r="C349" s="24" t="s">
        <v>501</v>
      </c>
      <c r="D349" s="25" t="s">
        <v>502</v>
      </c>
      <c r="E349" s="23" t="s">
        <v>503</v>
      </c>
      <c r="F349" s="26" t="n">
        <v>7</v>
      </c>
      <c r="G349" s="27" t="n">
        <v>0.8</v>
      </c>
      <c r="H349" s="28" t="n">
        <v>180000</v>
      </c>
      <c r="I349" s="23" t="s">
        <v>492</v>
      </c>
      <c r="J349" s="23" t="s">
        <v>246</v>
      </c>
      <c r="K349" s="23"/>
    </row>
    <row r="350" customFormat="false" ht="12.75" hidden="false" customHeight="false" outlineLevel="0" collapsed="false">
      <c r="A350" s="17" t="n">
        <v>5</v>
      </c>
      <c r="B350" s="23" t="s">
        <v>504</v>
      </c>
      <c r="C350" s="24" t="s">
        <v>376</v>
      </c>
      <c r="D350" s="25" t="s">
        <v>166</v>
      </c>
      <c r="E350" s="23" t="s">
        <v>505</v>
      </c>
      <c r="F350" s="26" t="n">
        <v>7</v>
      </c>
      <c r="G350" s="27" t="n">
        <v>0.8</v>
      </c>
      <c r="H350" s="28" t="n">
        <v>180000</v>
      </c>
      <c r="I350" s="23" t="s">
        <v>492</v>
      </c>
      <c r="J350" s="23" t="s">
        <v>246</v>
      </c>
      <c r="K350" s="23"/>
    </row>
    <row r="351" customFormat="false" ht="12.75" hidden="false" customHeight="false" outlineLevel="0" collapsed="false">
      <c r="A351" s="29"/>
      <c r="F351" s="14"/>
      <c r="G351" s="15"/>
      <c r="H351" s="16"/>
    </row>
    <row r="352" customFormat="false" ht="12.75" hidden="false" customHeight="false" outlineLevel="0" collapsed="false">
      <c r="A352" s="29"/>
      <c r="F352" s="14"/>
      <c r="G352" s="15"/>
      <c r="H352" s="16" t="n">
        <f aca="false">SUM(H346:H350)</f>
        <v>900000</v>
      </c>
    </row>
    <row r="353" customFormat="false" ht="12.75" hidden="false" customHeight="false" outlineLevel="0" collapsed="false">
      <c r="A353" s="29"/>
      <c r="F353" s="14"/>
      <c r="G353" s="15"/>
      <c r="H353" s="16"/>
    </row>
    <row r="354" customFormat="false" ht="12.75" hidden="false" customHeight="false" outlineLevel="0" collapsed="false">
      <c r="A354" s="1" t="s">
        <v>506</v>
      </c>
      <c r="F354" s="14"/>
      <c r="G354" s="15"/>
      <c r="H354" s="16"/>
    </row>
    <row r="355" customFormat="false" ht="12.75" hidden="false" customHeight="false" outlineLevel="0" collapsed="false">
      <c r="F355" s="14"/>
      <c r="G355" s="15"/>
      <c r="H355" s="16"/>
    </row>
    <row r="356" customFormat="false" ht="12.75" hidden="false" customHeight="false" outlineLevel="0" collapsed="false">
      <c r="A356" s="17" t="s">
        <v>12</v>
      </c>
      <c r="B356" s="17" t="s">
        <v>13</v>
      </c>
      <c r="C356" s="18" t="s">
        <v>14</v>
      </c>
      <c r="D356" s="19" t="s">
        <v>15</v>
      </c>
      <c r="E356" s="17" t="s">
        <v>16</v>
      </c>
      <c r="F356" s="20" t="s">
        <v>17</v>
      </c>
      <c r="G356" s="21" t="s">
        <v>18</v>
      </c>
      <c r="H356" s="22" t="s">
        <v>19</v>
      </c>
      <c r="I356" s="17" t="s">
        <v>20</v>
      </c>
      <c r="J356" s="17" t="s">
        <v>21</v>
      </c>
      <c r="K356" s="17" t="s">
        <v>22</v>
      </c>
    </row>
    <row r="357" customFormat="false" ht="12.75" hidden="false" customHeight="false" outlineLevel="0" collapsed="false">
      <c r="A357" s="17" t="n">
        <v>1</v>
      </c>
      <c r="B357" s="23" t="s">
        <v>507</v>
      </c>
      <c r="C357" s="24" t="s">
        <v>508</v>
      </c>
      <c r="D357" s="25" t="s">
        <v>212</v>
      </c>
      <c r="E357" s="23" t="s">
        <v>509</v>
      </c>
      <c r="F357" s="26" t="n">
        <v>8.08</v>
      </c>
      <c r="G357" s="27" t="n">
        <v>0.8</v>
      </c>
      <c r="H357" s="28" t="n">
        <v>270000</v>
      </c>
      <c r="I357" s="23" t="s">
        <v>510</v>
      </c>
      <c r="J357" s="23" t="s">
        <v>246</v>
      </c>
      <c r="K357" s="23"/>
    </row>
    <row r="358" customFormat="false" ht="12.75" hidden="false" customHeight="false" outlineLevel="0" collapsed="false">
      <c r="A358" s="17" t="n">
        <v>2</v>
      </c>
      <c r="B358" s="23" t="s">
        <v>511</v>
      </c>
      <c r="C358" s="24" t="s">
        <v>512</v>
      </c>
      <c r="D358" s="25" t="s">
        <v>31</v>
      </c>
      <c r="E358" s="23" t="s">
        <v>513</v>
      </c>
      <c r="F358" s="26" t="n">
        <v>7.46</v>
      </c>
      <c r="G358" s="27" t="n">
        <v>0.6</v>
      </c>
      <c r="H358" s="28" t="n">
        <v>180000</v>
      </c>
      <c r="I358" s="23" t="s">
        <v>510</v>
      </c>
      <c r="J358" s="23" t="s">
        <v>246</v>
      </c>
      <c r="K358" s="23"/>
    </row>
    <row r="359" customFormat="false" ht="12.75" hidden="false" customHeight="false" outlineLevel="0" collapsed="false">
      <c r="A359" s="17" t="n">
        <v>3</v>
      </c>
      <c r="B359" s="23" t="s">
        <v>514</v>
      </c>
      <c r="C359" s="24" t="s">
        <v>515</v>
      </c>
      <c r="D359" s="25" t="s">
        <v>516</v>
      </c>
      <c r="E359" s="23" t="s">
        <v>447</v>
      </c>
      <c r="F359" s="26" t="n">
        <v>7.33</v>
      </c>
      <c r="G359" s="27" t="n">
        <v>0.6</v>
      </c>
      <c r="H359" s="28" t="n">
        <v>180000</v>
      </c>
      <c r="I359" s="23" t="s">
        <v>510</v>
      </c>
      <c r="J359" s="23" t="s">
        <v>246</v>
      </c>
      <c r="K359" s="23"/>
    </row>
    <row r="360" customFormat="false" ht="12.75" hidden="false" customHeight="false" outlineLevel="0" collapsed="false">
      <c r="A360" s="17" t="n">
        <v>4</v>
      </c>
      <c r="B360" s="23" t="s">
        <v>517</v>
      </c>
      <c r="C360" s="24" t="s">
        <v>518</v>
      </c>
      <c r="D360" s="25" t="s">
        <v>519</v>
      </c>
      <c r="E360" s="23" t="s">
        <v>520</v>
      </c>
      <c r="F360" s="26" t="n">
        <v>7.28</v>
      </c>
      <c r="G360" s="27" t="n">
        <v>0.8</v>
      </c>
      <c r="H360" s="28" t="n">
        <v>180000</v>
      </c>
      <c r="I360" s="23" t="s">
        <v>510</v>
      </c>
      <c r="J360" s="23" t="s">
        <v>246</v>
      </c>
      <c r="K360" s="23"/>
    </row>
    <row r="361" customFormat="false" ht="12.75" hidden="false" customHeight="false" outlineLevel="0" collapsed="false">
      <c r="A361" s="17" t="n">
        <v>5</v>
      </c>
      <c r="B361" s="23" t="s">
        <v>521</v>
      </c>
      <c r="C361" s="24" t="s">
        <v>522</v>
      </c>
      <c r="D361" s="25" t="s">
        <v>523</v>
      </c>
      <c r="E361" s="23" t="s">
        <v>524</v>
      </c>
      <c r="F361" s="26" t="n">
        <v>7.27</v>
      </c>
      <c r="G361" s="27" t="n">
        <v>0.6</v>
      </c>
      <c r="H361" s="28" t="n">
        <v>180000</v>
      </c>
      <c r="I361" s="23" t="s">
        <v>510</v>
      </c>
      <c r="J361" s="23" t="s">
        <v>246</v>
      </c>
      <c r="K361" s="23"/>
    </row>
    <row r="362" customFormat="false" ht="12.75" hidden="false" customHeight="false" outlineLevel="0" collapsed="false">
      <c r="A362" s="17" t="n">
        <v>6</v>
      </c>
      <c r="B362" s="23" t="s">
        <v>525</v>
      </c>
      <c r="C362" s="24" t="s">
        <v>526</v>
      </c>
      <c r="D362" s="25" t="s">
        <v>527</v>
      </c>
      <c r="E362" s="23" t="s">
        <v>528</v>
      </c>
      <c r="F362" s="26" t="n">
        <v>7.19</v>
      </c>
      <c r="G362" s="27" t="n">
        <v>0.6</v>
      </c>
      <c r="H362" s="28" t="n">
        <v>180000</v>
      </c>
      <c r="I362" s="23" t="s">
        <v>510</v>
      </c>
      <c r="J362" s="23" t="s">
        <v>246</v>
      </c>
      <c r="K362" s="23"/>
    </row>
    <row r="363" customFormat="false" ht="12.75" hidden="false" customHeight="false" outlineLevel="0" collapsed="false">
      <c r="A363" s="17" t="n">
        <v>7</v>
      </c>
      <c r="B363" s="23" t="s">
        <v>529</v>
      </c>
      <c r="C363" s="24" t="s">
        <v>530</v>
      </c>
      <c r="D363" s="25" t="s">
        <v>531</v>
      </c>
      <c r="E363" s="23" t="s">
        <v>479</v>
      </c>
      <c r="F363" s="26" t="n">
        <v>7.17</v>
      </c>
      <c r="G363" s="27" t="n">
        <v>0.6</v>
      </c>
      <c r="H363" s="28" t="n">
        <v>180000</v>
      </c>
      <c r="I363" s="23" t="s">
        <v>510</v>
      </c>
      <c r="J363" s="23" t="s">
        <v>246</v>
      </c>
      <c r="K363" s="23"/>
    </row>
    <row r="364" customFormat="false" ht="12.75" hidden="false" customHeight="false" outlineLevel="0" collapsed="false">
      <c r="A364" s="17" t="n">
        <v>8</v>
      </c>
      <c r="B364" s="23" t="s">
        <v>532</v>
      </c>
      <c r="C364" s="24" t="s">
        <v>533</v>
      </c>
      <c r="D364" s="25" t="s">
        <v>534</v>
      </c>
      <c r="E364" s="23" t="s">
        <v>535</v>
      </c>
      <c r="F364" s="26" t="n">
        <v>7.12</v>
      </c>
      <c r="G364" s="27" t="n">
        <v>0.6</v>
      </c>
      <c r="H364" s="28" t="n">
        <v>180000</v>
      </c>
      <c r="I364" s="23" t="s">
        <v>510</v>
      </c>
      <c r="J364" s="23" t="s">
        <v>246</v>
      </c>
      <c r="K364" s="23"/>
    </row>
    <row r="365" customFormat="false" ht="12.75" hidden="false" customHeight="false" outlineLevel="0" collapsed="false">
      <c r="A365" s="29"/>
      <c r="F365" s="14"/>
      <c r="G365" s="15"/>
      <c r="H365" s="16"/>
    </row>
    <row r="366" customFormat="false" ht="12.75" hidden="false" customHeight="false" outlineLevel="0" collapsed="false">
      <c r="A366" s="29"/>
      <c r="F366" s="14"/>
      <c r="G366" s="15"/>
      <c r="H366" s="16" t="n">
        <f aca="false">SUM(H357:H364)</f>
        <v>1530000</v>
      </c>
    </row>
    <row r="367" customFormat="false" ht="12.75" hidden="false" customHeight="false" outlineLevel="0" collapsed="false">
      <c r="A367" s="29"/>
      <c r="F367" s="14"/>
      <c r="G367" s="15"/>
      <c r="H367" s="16"/>
    </row>
    <row r="368" customFormat="false" ht="12.75" hidden="false" customHeight="false" outlineLevel="0" collapsed="false">
      <c r="A368" s="29"/>
      <c r="F368" s="14"/>
      <c r="G368" s="15"/>
      <c r="H368" s="16"/>
    </row>
    <row r="369" customFormat="false" ht="12.75" hidden="false" customHeight="false" outlineLevel="0" collapsed="false">
      <c r="A369" s="29"/>
      <c r="G369" s="16"/>
      <c r="H369" s="16" t="s">
        <v>235</v>
      </c>
    </row>
    <row r="370" customFormat="false" ht="18" hidden="false" customHeight="false" outlineLevel="0" collapsed="false">
      <c r="A370" s="30"/>
      <c r="B370" s="31" t="s">
        <v>236</v>
      </c>
      <c r="C370" s="2"/>
      <c r="D370" s="2"/>
      <c r="E370" s="2"/>
      <c r="F370" s="2"/>
      <c r="G370" s="32"/>
      <c r="H370" s="5"/>
      <c r="I370" s="33" t="s">
        <v>237</v>
      </c>
      <c r="J370" s="2"/>
    </row>
    <row r="371" customFormat="false" ht="12.75" hidden="false" customHeight="false" outlineLevel="0" collapsed="false">
      <c r="A371" s="29"/>
      <c r="F371" s="14"/>
      <c r="G371" s="15"/>
      <c r="H371" s="16"/>
    </row>
    <row r="372" customFormat="false" ht="12.75" hidden="false" customHeight="false" outlineLevel="0" collapsed="false">
      <c r="A372" s="29"/>
      <c r="F372" s="14"/>
      <c r="G372" s="15"/>
      <c r="H372" s="16"/>
    </row>
    <row r="373" customFormat="false" ht="12.75" hidden="false" customHeight="false" outlineLevel="0" collapsed="false">
      <c r="A373" s="29"/>
      <c r="F373" s="14"/>
      <c r="G373" s="15"/>
      <c r="H373" s="16"/>
    </row>
    <row r="375" customFormat="false" ht="14.25" hidden="false" customHeight="false" outlineLevel="0" collapsed="false">
      <c r="A375" s="2" t="s">
        <v>0</v>
      </c>
      <c r="B375" s="2"/>
      <c r="C375" s="2"/>
      <c r="D375" s="2"/>
      <c r="E375" s="2"/>
      <c r="F375" s="3" t="s">
        <v>1</v>
      </c>
      <c r="G375" s="4"/>
      <c r="H375" s="5"/>
      <c r="I375" s="2"/>
    </row>
    <row r="376" customFormat="false" ht="14.25" hidden="false" customHeight="false" outlineLevel="0" collapsed="false">
      <c r="A376" s="2" t="s">
        <v>2</v>
      </c>
      <c r="B376" s="2"/>
      <c r="C376" s="2"/>
      <c r="D376" s="2"/>
      <c r="E376" s="2"/>
      <c r="F376" s="3" t="s">
        <v>3</v>
      </c>
      <c r="G376" s="4"/>
      <c r="H376" s="5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3"/>
      <c r="G377" s="4"/>
      <c r="H377" s="5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3"/>
      <c r="G378" s="4"/>
      <c r="H378" s="5"/>
      <c r="I378" s="2"/>
    </row>
    <row r="379" customFormat="false" ht="17.25" hidden="false" customHeight="false" outlineLevel="0" collapsed="false">
      <c r="A379" s="6" t="s">
        <v>4</v>
      </c>
      <c r="B379" s="2"/>
      <c r="C379" s="2"/>
      <c r="D379" s="2"/>
      <c r="E379" s="2"/>
      <c r="F379" s="3"/>
      <c r="G379" s="4"/>
      <c r="H379" s="5"/>
      <c r="I379" s="2"/>
    </row>
    <row r="380" customFormat="false" ht="15.75" hidden="false" customHeight="false" outlineLevel="0" collapsed="false">
      <c r="A380" s="7" t="s">
        <v>5</v>
      </c>
      <c r="B380" s="2"/>
      <c r="C380" s="2"/>
      <c r="D380" s="2"/>
      <c r="E380" s="2"/>
      <c r="F380" s="3"/>
      <c r="G380" s="4"/>
      <c r="H380" s="5"/>
      <c r="I380" s="2"/>
    </row>
    <row r="381" customFormat="false" ht="15.75" hidden="false" customHeight="false" outlineLevel="0" collapsed="false">
      <c r="A381" s="2"/>
      <c r="B381" s="2"/>
      <c r="C381" s="2"/>
      <c r="D381" s="8" t="s">
        <v>536</v>
      </c>
      <c r="E381" s="2"/>
      <c r="F381" s="3"/>
      <c r="G381" s="4"/>
      <c r="H381" s="5"/>
      <c r="I381" s="2"/>
    </row>
    <row r="382" customFormat="false" ht="15.75" hidden="false" customHeight="false" outlineLevel="0" collapsed="false">
      <c r="A382" s="2"/>
      <c r="B382" s="2"/>
      <c r="C382" s="2"/>
      <c r="D382" s="8"/>
      <c r="E382" s="2"/>
      <c r="F382" s="3"/>
      <c r="G382" s="4"/>
      <c r="H382" s="5"/>
      <c r="I382" s="2"/>
    </row>
    <row r="383" customFormat="false" ht="15.75" hidden="false" customHeight="false" outlineLevel="0" collapsed="false">
      <c r="A383" s="9" t="s">
        <v>537</v>
      </c>
      <c r="C383" s="2"/>
      <c r="D383" s="8"/>
      <c r="E383" s="2"/>
      <c r="F383" s="3"/>
      <c r="G383" s="4"/>
      <c r="H383" s="5"/>
      <c r="I383" s="2"/>
    </row>
    <row r="384" customFormat="false" ht="15.75" hidden="false" customHeight="false" outlineLevel="0" collapsed="false">
      <c r="A384" s="9" t="s">
        <v>8</v>
      </c>
      <c r="C384" s="2"/>
      <c r="D384" s="8"/>
      <c r="E384" s="2"/>
      <c r="F384" s="3"/>
      <c r="G384" s="4"/>
      <c r="H384" s="5"/>
      <c r="I384" s="2"/>
    </row>
    <row r="385" customFormat="false" ht="15.75" hidden="false" customHeight="false" outlineLevel="0" collapsed="false">
      <c r="A385" s="9" t="s">
        <v>9</v>
      </c>
      <c r="C385" s="2"/>
      <c r="D385" s="8"/>
      <c r="E385" s="2"/>
      <c r="F385" s="3"/>
      <c r="G385" s="4"/>
      <c r="H385" s="5"/>
      <c r="I385" s="2"/>
    </row>
    <row r="386" customFormat="false" ht="15.75" hidden="false" customHeight="false" outlineLevel="0" collapsed="false">
      <c r="A386" s="9" t="s">
        <v>10</v>
      </c>
      <c r="C386" s="2"/>
      <c r="D386" s="8"/>
      <c r="E386" s="2"/>
      <c r="F386" s="3"/>
      <c r="G386" s="4"/>
      <c r="H386" s="5"/>
      <c r="I386" s="2"/>
    </row>
    <row r="387" customFormat="false" ht="15.75" hidden="false" customHeight="false" outlineLevel="0" collapsed="false">
      <c r="A387" s="2"/>
      <c r="B387" s="2"/>
      <c r="C387" s="2"/>
      <c r="D387" s="8"/>
      <c r="E387" s="2"/>
      <c r="F387" s="3"/>
      <c r="G387" s="4"/>
      <c r="H387" s="5"/>
      <c r="I387" s="2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1"/>
      <c r="G388" s="12"/>
      <c r="H388" s="13"/>
      <c r="I388" s="10"/>
    </row>
    <row r="389" customFormat="false" ht="12.75" hidden="false" customHeight="false" outlineLevel="0" collapsed="false">
      <c r="A389" s="1" t="s">
        <v>538</v>
      </c>
      <c r="F389" s="14"/>
      <c r="G389" s="15"/>
      <c r="H389" s="16"/>
    </row>
    <row r="390" customFormat="false" ht="12.75" hidden="false" customHeight="false" outlineLevel="0" collapsed="false">
      <c r="F390" s="14"/>
      <c r="G390" s="15"/>
      <c r="H390" s="16"/>
    </row>
    <row r="391" customFormat="false" ht="12.75" hidden="false" customHeight="false" outlineLevel="0" collapsed="false">
      <c r="A391" s="17" t="s">
        <v>12</v>
      </c>
      <c r="B391" s="17" t="s">
        <v>13</v>
      </c>
      <c r="C391" s="18" t="s">
        <v>14</v>
      </c>
      <c r="D391" s="19" t="s">
        <v>15</v>
      </c>
      <c r="E391" s="17" t="s">
        <v>16</v>
      </c>
      <c r="F391" s="20" t="s">
        <v>17</v>
      </c>
      <c r="G391" s="21" t="s">
        <v>18</v>
      </c>
      <c r="H391" s="22" t="s">
        <v>19</v>
      </c>
      <c r="I391" s="17" t="s">
        <v>20</v>
      </c>
      <c r="J391" s="17" t="s">
        <v>21</v>
      </c>
      <c r="K391" s="17" t="s">
        <v>22</v>
      </c>
    </row>
    <row r="392" customFormat="false" ht="12.75" hidden="false" customHeight="false" outlineLevel="0" collapsed="false">
      <c r="A392" s="17" t="n">
        <v>1</v>
      </c>
      <c r="B392" s="23" t="s">
        <v>539</v>
      </c>
      <c r="C392" s="24" t="s">
        <v>416</v>
      </c>
      <c r="D392" s="25" t="s">
        <v>225</v>
      </c>
      <c r="E392" s="23" t="s">
        <v>540</v>
      </c>
      <c r="F392" s="26" t="n">
        <v>8.03</v>
      </c>
      <c r="G392" s="27" t="n">
        <v>0.8</v>
      </c>
      <c r="H392" s="28" t="n">
        <v>270000</v>
      </c>
      <c r="I392" s="23" t="s">
        <v>541</v>
      </c>
      <c r="J392" s="23" t="s">
        <v>542</v>
      </c>
      <c r="K392" s="23"/>
    </row>
    <row r="393" customFormat="false" ht="12.75" hidden="false" customHeight="false" outlineLevel="0" collapsed="false">
      <c r="A393" s="17" t="n">
        <v>2</v>
      </c>
      <c r="B393" s="23" t="s">
        <v>543</v>
      </c>
      <c r="C393" s="24" t="s">
        <v>544</v>
      </c>
      <c r="D393" s="25" t="s">
        <v>170</v>
      </c>
      <c r="E393" s="23" t="s">
        <v>545</v>
      </c>
      <c r="F393" s="26" t="n">
        <v>7.74</v>
      </c>
      <c r="G393" s="27" t="n">
        <v>0.6</v>
      </c>
      <c r="H393" s="28" t="n">
        <v>180000</v>
      </c>
      <c r="I393" s="23" t="s">
        <v>541</v>
      </c>
      <c r="J393" s="23" t="s">
        <v>542</v>
      </c>
      <c r="K393" s="23"/>
    </row>
    <row r="394" customFormat="false" ht="12.75" hidden="false" customHeight="false" outlineLevel="0" collapsed="false">
      <c r="A394" s="17" t="n">
        <v>3</v>
      </c>
      <c r="B394" s="23" t="s">
        <v>546</v>
      </c>
      <c r="C394" s="24" t="s">
        <v>547</v>
      </c>
      <c r="D394" s="25" t="s">
        <v>186</v>
      </c>
      <c r="E394" s="23" t="s">
        <v>548</v>
      </c>
      <c r="F394" s="26" t="n">
        <v>7.68</v>
      </c>
      <c r="G394" s="27" t="n">
        <v>0.8</v>
      </c>
      <c r="H394" s="28" t="n">
        <v>180000</v>
      </c>
      <c r="I394" s="23" t="s">
        <v>541</v>
      </c>
      <c r="J394" s="23" t="s">
        <v>542</v>
      </c>
      <c r="K394" s="23"/>
    </row>
    <row r="395" customFormat="false" ht="12.75" hidden="false" customHeight="false" outlineLevel="0" collapsed="false">
      <c r="A395" s="17" t="n">
        <v>4</v>
      </c>
      <c r="B395" s="23" t="s">
        <v>549</v>
      </c>
      <c r="C395" s="24" t="s">
        <v>544</v>
      </c>
      <c r="D395" s="25" t="s">
        <v>550</v>
      </c>
      <c r="E395" s="23" t="s">
        <v>551</v>
      </c>
      <c r="F395" s="26" t="n">
        <v>7.68</v>
      </c>
      <c r="G395" s="27" t="n">
        <v>0.6</v>
      </c>
      <c r="H395" s="28" t="n">
        <v>180000</v>
      </c>
      <c r="I395" s="23" t="s">
        <v>541</v>
      </c>
      <c r="J395" s="23" t="s">
        <v>542</v>
      </c>
      <c r="K395" s="23"/>
    </row>
    <row r="396" customFormat="false" ht="12.75" hidden="false" customHeight="false" outlineLevel="0" collapsed="false">
      <c r="A396" s="29"/>
      <c r="F396" s="14"/>
      <c r="G396" s="15"/>
      <c r="H396" s="16"/>
    </row>
    <row r="397" customFormat="false" ht="12.75" hidden="false" customHeight="false" outlineLevel="0" collapsed="false">
      <c r="A397" s="29"/>
      <c r="F397" s="14"/>
      <c r="G397" s="15"/>
      <c r="H397" s="16" t="n">
        <f aca="false">SUM(H392:H395)</f>
        <v>810000</v>
      </c>
    </row>
    <row r="398" customFormat="false" ht="12.75" hidden="false" customHeight="false" outlineLevel="0" collapsed="false">
      <c r="A398" s="29"/>
      <c r="F398" s="14"/>
      <c r="G398" s="15"/>
      <c r="H398" s="16"/>
    </row>
    <row r="399" customFormat="false" ht="12.75" hidden="false" customHeight="false" outlineLevel="0" collapsed="false">
      <c r="A399" s="29"/>
      <c r="F399" s="14"/>
      <c r="G399" s="15"/>
      <c r="H399" s="16"/>
    </row>
    <row r="400" customFormat="false" ht="12.75" hidden="false" customHeight="false" outlineLevel="0" collapsed="false">
      <c r="A400" s="1" t="s">
        <v>552</v>
      </c>
      <c r="F400" s="14"/>
      <c r="G400" s="15"/>
      <c r="H400" s="16"/>
    </row>
    <row r="401" customFormat="false" ht="12.75" hidden="false" customHeight="false" outlineLevel="0" collapsed="false">
      <c r="F401" s="14"/>
      <c r="G401" s="15"/>
      <c r="H401" s="16"/>
    </row>
    <row r="402" customFormat="false" ht="12.75" hidden="false" customHeight="false" outlineLevel="0" collapsed="false">
      <c r="A402" s="17" t="s">
        <v>12</v>
      </c>
      <c r="B402" s="17" t="s">
        <v>13</v>
      </c>
      <c r="C402" s="18" t="s">
        <v>14</v>
      </c>
      <c r="D402" s="19" t="s">
        <v>15</v>
      </c>
      <c r="E402" s="17" t="s">
        <v>16</v>
      </c>
      <c r="F402" s="20" t="s">
        <v>17</v>
      </c>
      <c r="G402" s="21" t="s">
        <v>18</v>
      </c>
      <c r="H402" s="22" t="s">
        <v>19</v>
      </c>
      <c r="I402" s="17" t="s">
        <v>20</v>
      </c>
      <c r="J402" s="17" t="s">
        <v>21</v>
      </c>
      <c r="K402" s="17" t="s">
        <v>22</v>
      </c>
    </row>
    <row r="403" customFormat="false" ht="12.75" hidden="false" customHeight="false" outlineLevel="0" collapsed="false">
      <c r="A403" s="17" t="n">
        <v>1</v>
      </c>
      <c r="B403" s="23" t="s">
        <v>553</v>
      </c>
      <c r="C403" s="24" t="s">
        <v>554</v>
      </c>
      <c r="D403" s="25" t="s">
        <v>555</v>
      </c>
      <c r="E403" s="23" t="s">
        <v>556</v>
      </c>
      <c r="F403" s="26" t="n">
        <v>8.68</v>
      </c>
      <c r="G403" s="27" t="n">
        <v>0.6</v>
      </c>
      <c r="H403" s="28" t="n">
        <v>180000</v>
      </c>
      <c r="I403" s="23" t="s">
        <v>557</v>
      </c>
      <c r="J403" s="23" t="s">
        <v>542</v>
      </c>
      <c r="K403" s="23"/>
    </row>
    <row r="404" customFormat="false" ht="12.75" hidden="false" customHeight="false" outlineLevel="0" collapsed="false">
      <c r="A404" s="17" t="n">
        <v>2</v>
      </c>
      <c r="B404" s="23" t="s">
        <v>558</v>
      </c>
      <c r="C404" s="24" t="s">
        <v>44</v>
      </c>
      <c r="D404" s="25" t="s">
        <v>40</v>
      </c>
      <c r="E404" s="23" t="s">
        <v>559</v>
      </c>
      <c r="F404" s="26" t="n">
        <v>8.2</v>
      </c>
      <c r="G404" s="27" t="n">
        <v>0.8</v>
      </c>
      <c r="H404" s="28" t="n">
        <v>270000</v>
      </c>
      <c r="I404" s="23" t="s">
        <v>557</v>
      </c>
      <c r="J404" s="23" t="s">
        <v>542</v>
      </c>
      <c r="K404" s="23"/>
    </row>
    <row r="405" customFormat="false" ht="12.75" hidden="false" customHeight="false" outlineLevel="0" collapsed="false">
      <c r="A405" s="17" t="n">
        <v>3</v>
      </c>
      <c r="B405" s="23" t="s">
        <v>560</v>
      </c>
      <c r="C405" s="24" t="s">
        <v>561</v>
      </c>
      <c r="D405" s="25" t="s">
        <v>562</v>
      </c>
      <c r="E405" s="23" t="s">
        <v>563</v>
      </c>
      <c r="F405" s="26" t="n">
        <v>8.16</v>
      </c>
      <c r="G405" s="27" t="n">
        <v>0.8</v>
      </c>
      <c r="H405" s="28" t="n">
        <v>270000</v>
      </c>
      <c r="I405" s="23" t="s">
        <v>557</v>
      </c>
      <c r="J405" s="23" t="s">
        <v>542</v>
      </c>
      <c r="K405" s="23"/>
    </row>
    <row r="406" customFormat="false" ht="12.75" hidden="false" customHeight="false" outlineLevel="0" collapsed="false">
      <c r="A406" s="17" t="n">
        <v>4</v>
      </c>
      <c r="B406" s="23" t="s">
        <v>564</v>
      </c>
      <c r="C406" s="24" t="s">
        <v>565</v>
      </c>
      <c r="D406" s="25" t="s">
        <v>566</v>
      </c>
      <c r="E406" s="23" t="s">
        <v>567</v>
      </c>
      <c r="F406" s="26" t="n">
        <v>8.16</v>
      </c>
      <c r="G406" s="27" t="n">
        <v>0.8</v>
      </c>
      <c r="H406" s="28" t="n">
        <v>270000</v>
      </c>
      <c r="I406" s="23" t="s">
        <v>557</v>
      </c>
      <c r="J406" s="23" t="s">
        <v>542</v>
      </c>
      <c r="K406" s="23"/>
    </row>
    <row r="407" customFormat="false" ht="12.75" hidden="false" customHeight="false" outlineLevel="0" collapsed="false">
      <c r="A407" s="29"/>
      <c r="F407" s="14"/>
      <c r="G407" s="15"/>
      <c r="H407" s="16"/>
    </row>
    <row r="408" customFormat="false" ht="12.75" hidden="false" customHeight="false" outlineLevel="0" collapsed="false">
      <c r="A408" s="29"/>
      <c r="F408" s="14"/>
      <c r="G408" s="15"/>
      <c r="H408" s="16" t="n">
        <f aca="false">SUM(H403:H406)</f>
        <v>990000</v>
      </c>
    </row>
    <row r="409" customFormat="false" ht="12.75" hidden="false" customHeight="false" outlineLevel="0" collapsed="false">
      <c r="A409" s="29"/>
      <c r="F409" s="14"/>
      <c r="G409" s="15"/>
      <c r="H409" s="16"/>
    </row>
    <row r="410" customFormat="false" ht="12.75" hidden="false" customHeight="false" outlineLevel="0" collapsed="false">
      <c r="A410" s="29"/>
      <c r="F410" s="14"/>
      <c r="G410" s="15"/>
      <c r="H410" s="16"/>
    </row>
    <row r="411" customFormat="false" ht="12.75" hidden="false" customHeight="false" outlineLevel="0" collapsed="false">
      <c r="A411" s="1" t="s">
        <v>568</v>
      </c>
      <c r="F411" s="14"/>
      <c r="G411" s="15"/>
      <c r="H411" s="16"/>
    </row>
    <row r="412" customFormat="false" ht="12.75" hidden="false" customHeight="false" outlineLevel="0" collapsed="false">
      <c r="F412" s="14"/>
      <c r="G412" s="15"/>
      <c r="H412" s="16"/>
    </row>
    <row r="413" customFormat="false" ht="12.75" hidden="false" customHeight="false" outlineLevel="0" collapsed="false">
      <c r="A413" s="17" t="s">
        <v>12</v>
      </c>
      <c r="B413" s="17" t="s">
        <v>13</v>
      </c>
      <c r="C413" s="18" t="s">
        <v>14</v>
      </c>
      <c r="D413" s="19" t="s">
        <v>15</v>
      </c>
      <c r="E413" s="17" t="s">
        <v>16</v>
      </c>
      <c r="F413" s="20" t="s">
        <v>17</v>
      </c>
      <c r="G413" s="21" t="s">
        <v>18</v>
      </c>
      <c r="H413" s="22" t="s">
        <v>19</v>
      </c>
      <c r="I413" s="17" t="s">
        <v>20</v>
      </c>
      <c r="J413" s="17" t="s">
        <v>21</v>
      </c>
      <c r="K413" s="17" t="s">
        <v>22</v>
      </c>
    </row>
    <row r="414" customFormat="false" ht="12.75" hidden="false" customHeight="false" outlineLevel="0" collapsed="false">
      <c r="A414" s="17" t="n">
        <v>1</v>
      </c>
      <c r="B414" s="23" t="s">
        <v>569</v>
      </c>
      <c r="C414" s="24" t="s">
        <v>570</v>
      </c>
      <c r="D414" s="25" t="s">
        <v>118</v>
      </c>
      <c r="E414" s="23" t="s">
        <v>571</v>
      </c>
      <c r="F414" s="26" t="n">
        <v>8.33</v>
      </c>
      <c r="G414" s="27" t="n">
        <v>0.8</v>
      </c>
      <c r="H414" s="28" t="n">
        <v>270000</v>
      </c>
      <c r="I414" s="23" t="s">
        <v>572</v>
      </c>
      <c r="J414" s="23" t="s">
        <v>542</v>
      </c>
      <c r="K414" s="23"/>
    </row>
    <row r="415" customFormat="false" ht="12.75" hidden="false" customHeight="false" outlineLevel="0" collapsed="false">
      <c r="A415" s="17" t="n">
        <v>2</v>
      </c>
      <c r="B415" s="23" t="s">
        <v>573</v>
      </c>
      <c r="C415" s="24" t="s">
        <v>574</v>
      </c>
      <c r="D415" s="25" t="s">
        <v>575</v>
      </c>
      <c r="E415" s="23" t="s">
        <v>576</v>
      </c>
      <c r="F415" s="26" t="n">
        <v>7.78</v>
      </c>
      <c r="G415" s="27" t="n">
        <v>0.8</v>
      </c>
      <c r="H415" s="28" t="n">
        <v>180000</v>
      </c>
      <c r="I415" s="23" t="s">
        <v>572</v>
      </c>
      <c r="J415" s="23" t="s">
        <v>542</v>
      </c>
      <c r="K415" s="23"/>
    </row>
    <row r="416" customFormat="false" ht="12.75" hidden="false" customHeight="false" outlineLevel="0" collapsed="false">
      <c r="A416" s="17" t="n">
        <v>3</v>
      </c>
      <c r="B416" s="23" t="s">
        <v>577</v>
      </c>
      <c r="C416" s="24" t="s">
        <v>578</v>
      </c>
      <c r="D416" s="25" t="s">
        <v>364</v>
      </c>
      <c r="E416" s="23" t="s">
        <v>579</v>
      </c>
      <c r="F416" s="26" t="n">
        <v>7.78</v>
      </c>
      <c r="G416" s="27" t="n">
        <v>0.8</v>
      </c>
      <c r="H416" s="28" t="n">
        <v>180000</v>
      </c>
      <c r="I416" s="23" t="s">
        <v>572</v>
      </c>
      <c r="J416" s="23" t="s">
        <v>542</v>
      </c>
      <c r="K416" s="23"/>
    </row>
    <row r="417" customFormat="false" ht="12.75" hidden="false" customHeight="false" outlineLevel="0" collapsed="false">
      <c r="A417" s="17" t="n">
        <v>4</v>
      </c>
      <c r="B417" s="23" t="s">
        <v>580</v>
      </c>
      <c r="C417" s="24" t="s">
        <v>581</v>
      </c>
      <c r="D417" s="25" t="s">
        <v>582</v>
      </c>
      <c r="E417" s="23" t="s">
        <v>583</v>
      </c>
      <c r="F417" s="26" t="n">
        <v>7.66</v>
      </c>
      <c r="G417" s="27" t="n">
        <v>0.8</v>
      </c>
      <c r="H417" s="28" t="n">
        <v>180000</v>
      </c>
      <c r="I417" s="23" t="s">
        <v>572</v>
      </c>
      <c r="J417" s="23" t="s">
        <v>542</v>
      </c>
      <c r="K417" s="23"/>
    </row>
    <row r="418" customFormat="false" ht="12.75" hidden="false" customHeight="false" outlineLevel="0" collapsed="false">
      <c r="A418" s="29"/>
      <c r="F418" s="14"/>
      <c r="G418" s="15"/>
      <c r="H418" s="16"/>
    </row>
    <row r="419" customFormat="false" ht="12.75" hidden="false" customHeight="false" outlineLevel="0" collapsed="false">
      <c r="A419" s="29"/>
      <c r="F419" s="14"/>
      <c r="G419" s="15"/>
      <c r="H419" s="16" t="n">
        <f aca="false">SUM(H414:H417)</f>
        <v>810000</v>
      </c>
    </row>
    <row r="420" customFormat="false" ht="12.75" hidden="false" customHeight="false" outlineLevel="0" collapsed="false">
      <c r="A420" s="29"/>
      <c r="F420" s="14"/>
      <c r="G420" s="15"/>
      <c r="H420" s="16"/>
    </row>
    <row r="421" customFormat="false" ht="12.75" hidden="false" customHeight="false" outlineLevel="0" collapsed="false">
      <c r="A421" s="29"/>
      <c r="F421" s="14"/>
      <c r="G421" s="15"/>
      <c r="H421" s="16"/>
    </row>
    <row r="422" customFormat="false" ht="12.75" hidden="false" customHeight="false" outlineLevel="0" collapsed="false">
      <c r="A422" s="29"/>
      <c r="F422" s="14"/>
      <c r="G422" s="15"/>
      <c r="H422" s="16"/>
    </row>
    <row r="423" customFormat="false" ht="12.75" hidden="false" customHeight="false" outlineLevel="0" collapsed="false">
      <c r="A423" s="29"/>
      <c r="G423" s="16"/>
      <c r="H423" s="16" t="s">
        <v>235</v>
      </c>
    </row>
    <row r="424" customFormat="false" ht="18" hidden="false" customHeight="false" outlineLevel="0" collapsed="false">
      <c r="A424" s="30"/>
      <c r="B424" s="31" t="s">
        <v>236</v>
      </c>
      <c r="C424" s="2"/>
      <c r="D424" s="2"/>
      <c r="E424" s="2"/>
      <c r="F424" s="2"/>
      <c r="G424" s="32"/>
      <c r="H424" s="5"/>
      <c r="I424" s="33" t="s">
        <v>237</v>
      </c>
      <c r="J424" s="2"/>
    </row>
    <row r="428" customFormat="false" ht="14.25" hidden="false" customHeight="false" outlineLevel="0" collapsed="false">
      <c r="A428" s="2" t="s">
        <v>0</v>
      </c>
      <c r="B428" s="2"/>
      <c r="C428" s="2"/>
      <c r="D428" s="2"/>
      <c r="E428" s="2"/>
      <c r="F428" s="3" t="s">
        <v>1</v>
      </c>
      <c r="G428" s="4"/>
      <c r="H428" s="5"/>
      <c r="I428" s="2"/>
    </row>
    <row r="429" customFormat="false" ht="14.25" hidden="false" customHeight="false" outlineLevel="0" collapsed="false">
      <c r="A429" s="2" t="s">
        <v>2</v>
      </c>
      <c r="B429" s="2"/>
      <c r="C429" s="2"/>
      <c r="D429" s="2"/>
      <c r="E429" s="2"/>
      <c r="F429" s="3" t="s">
        <v>3</v>
      </c>
      <c r="G429" s="4"/>
      <c r="H429" s="5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3"/>
      <c r="G430" s="4"/>
      <c r="H430" s="5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3"/>
      <c r="G431" s="4"/>
      <c r="H431" s="5"/>
      <c r="I431" s="2"/>
    </row>
    <row r="432" customFormat="false" ht="17.25" hidden="false" customHeight="false" outlineLevel="0" collapsed="false">
      <c r="A432" s="6" t="s">
        <v>4</v>
      </c>
      <c r="B432" s="2"/>
      <c r="C432" s="2"/>
      <c r="D432" s="2"/>
      <c r="E432" s="2"/>
      <c r="F432" s="3"/>
      <c r="G432" s="4"/>
      <c r="H432" s="5"/>
      <c r="I432" s="2"/>
    </row>
    <row r="433" customFormat="false" ht="15.75" hidden="false" customHeight="false" outlineLevel="0" collapsed="false">
      <c r="A433" s="7" t="s">
        <v>5</v>
      </c>
      <c r="B433" s="2"/>
      <c r="C433" s="2"/>
      <c r="D433" s="2"/>
      <c r="E433" s="2"/>
      <c r="F433" s="3"/>
      <c r="G433" s="4"/>
      <c r="H433" s="5"/>
      <c r="I433" s="2"/>
    </row>
    <row r="434" customFormat="false" ht="15.75" hidden="false" customHeight="false" outlineLevel="0" collapsed="false">
      <c r="A434" s="2"/>
      <c r="B434" s="2"/>
      <c r="C434" s="2"/>
      <c r="D434" s="8" t="s">
        <v>584</v>
      </c>
      <c r="E434" s="2"/>
      <c r="F434" s="3"/>
      <c r="G434" s="4"/>
      <c r="H434" s="5"/>
      <c r="I434" s="2"/>
    </row>
    <row r="435" customFormat="false" ht="15.75" hidden="false" customHeight="false" outlineLevel="0" collapsed="false">
      <c r="A435" s="2"/>
      <c r="B435" s="2"/>
      <c r="C435" s="2"/>
      <c r="D435" s="8"/>
      <c r="E435" s="2"/>
      <c r="F435" s="3"/>
      <c r="G435" s="4"/>
      <c r="H435" s="5"/>
      <c r="I435" s="2"/>
    </row>
    <row r="436" customFormat="false" ht="15.75" hidden="false" customHeight="false" outlineLevel="0" collapsed="false">
      <c r="A436" s="9" t="s">
        <v>585</v>
      </c>
      <c r="C436" s="2"/>
      <c r="D436" s="8"/>
      <c r="E436" s="2"/>
      <c r="F436" s="3"/>
      <c r="G436" s="4"/>
      <c r="H436" s="5"/>
      <c r="I436" s="2"/>
    </row>
    <row r="437" customFormat="false" ht="15.75" hidden="false" customHeight="false" outlineLevel="0" collapsed="false">
      <c r="A437" s="9" t="s">
        <v>8</v>
      </c>
      <c r="C437" s="2"/>
      <c r="D437" s="8"/>
      <c r="E437" s="2"/>
      <c r="F437" s="3"/>
      <c r="G437" s="4"/>
      <c r="H437" s="5"/>
      <c r="I437" s="2"/>
    </row>
    <row r="438" customFormat="false" ht="15.75" hidden="false" customHeight="false" outlineLevel="0" collapsed="false">
      <c r="A438" s="9" t="s">
        <v>9</v>
      </c>
      <c r="C438" s="2"/>
      <c r="D438" s="8"/>
      <c r="E438" s="2"/>
      <c r="F438" s="3"/>
      <c r="G438" s="4"/>
      <c r="H438" s="5"/>
      <c r="I438" s="2"/>
    </row>
    <row r="439" customFormat="false" ht="15.75" hidden="false" customHeight="false" outlineLevel="0" collapsed="false">
      <c r="A439" s="9" t="s">
        <v>10</v>
      </c>
      <c r="C439" s="2"/>
      <c r="D439" s="8"/>
      <c r="E439" s="2"/>
      <c r="F439" s="3"/>
      <c r="G439" s="4"/>
      <c r="H439" s="5"/>
      <c r="I439" s="2"/>
    </row>
    <row r="440" customFormat="false" ht="15.75" hidden="false" customHeight="false" outlineLevel="0" collapsed="false">
      <c r="A440" s="2"/>
      <c r="B440" s="2"/>
      <c r="C440" s="2"/>
      <c r="D440" s="8"/>
      <c r="E440" s="2"/>
      <c r="F440" s="3"/>
      <c r="G440" s="4"/>
      <c r="H440" s="5"/>
      <c r="I440" s="2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1"/>
      <c r="G441" s="12"/>
      <c r="H441" s="13"/>
      <c r="I441" s="10"/>
    </row>
    <row r="442" customFormat="false" ht="12.75" hidden="false" customHeight="false" outlineLevel="0" collapsed="false">
      <c r="A442" s="1" t="s">
        <v>586</v>
      </c>
      <c r="F442" s="14"/>
      <c r="G442" s="15"/>
      <c r="H442" s="16"/>
    </row>
    <row r="443" customFormat="false" ht="12.75" hidden="false" customHeight="false" outlineLevel="0" collapsed="false">
      <c r="F443" s="14"/>
      <c r="G443" s="15"/>
      <c r="H443" s="16"/>
    </row>
    <row r="444" customFormat="false" ht="12.75" hidden="false" customHeight="false" outlineLevel="0" collapsed="false">
      <c r="A444" s="17" t="s">
        <v>12</v>
      </c>
      <c r="B444" s="17" t="s">
        <v>13</v>
      </c>
      <c r="C444" s="18" t="s">
        <v>14</v>
      </c>
      <c r="D444" s="19" t="s">
        <v>15</v>
      </c>
      <c r="E444" s="17" t="s">
        <v>16</v>
      </c>
      <c r="F444" s="20" t="s">
        <v>17</v>
      </c>
      <c r="G444" s="21" t="s">
        <v>18</v>
      </c>
      <c r="H444" s="22" t="s">
        <v>19</v>
      </c>
      <c r="I444" s="17" t="s">
        <v>20</v>
      </c>
      <c r="J444" s="17" t="s">
        <v>21</v>
      </c>
      <c r="K444" s="17" t="s">
        <v>22</v>
      </c>
    </row>
    <row r="445" customFormat="false" ht="12.75" hidden="false" customHeight="false" outlineLevel="0" collapsed="false">
      <c r="A445" s="17" t="n">
        <v>1</v>
      </c>
      <c r="B445" s="17" t="s">
        <v>587</v>
      </c>
      <c r="C445" s="24" t="s">
        <v>588</v>
      </c>
      <c r="D445" s="25" t="s">
        <v>589</v>
      </c>
      <c r="E445" s="23" t="s">
        <v>590</v>
      </c>
      <c r="F445" s="26" t="n">
        <v>9.21</v>
      </c>
      <c r="G445" s="27" t="n">
        <v>0.8</v>
      </c>
      <c r="H445" s="28" t="n">
        <v>270000</v>
      </c>
      <c r="I445" s="23" t="s">
        <v>591</v>
      </c>
      <c r="J445" s="23" t="s">
        <v>592</v>
      </c>
      <c r="K445" s="23"/>
    </row>
    <row r="446" customFormat="false" ht="12.75" hidden="false" customHeight="false" outlineLevel="0" collapsed="false">
      <c r="A446" s="17" t="n">
        <v>2</v>
      </c>
      <c r="B446" s="17" t="s">
        <v>593</v>
      </c>
      <c r="C446" s="24" t="s">
        <v>594</v>
      </c>
      <c r="D446" s="25" t="s">
        <v>595</v>
      </c>
      <c r="E446" s="23" t="s">
        <v>596</v>
      </c>
      <c r="F446" s="26" t="n">
        <v>8.61</v>
      </c>
      <c r="G446" s="27" t="n">
        <v>0.6</v>
      </c>
      <c r="H446" s="28" t="n">
        <v>180000</v>
      </c>
      <c r="I446" s="23" t="s">
        <v>591</v>
      </c>
      <c r="J446" s="23" t="s">
        <v>592</v>
      </c>
      <c r="K446" s="23"/>
    </row>
    <row r="447" customFormat="false" ht="12.75" hidden="false" customHeight="false" outlineLevel="0" collapsed="false">
      <c r="A447" s="17" t="n">
        <v>3</v>
      </c>
      <c r="B447" s="17" t="s">
        <v>597</v>
      </c>
      <c r="C447" s="24" t="s">
        <v>197</v>
      </c>
      <c r="D447" s="25" t="s">
        <v>220</v>
      </c>
      <c r="E447" s="23" t="s">
        <v>598</v>
      </c>
      <c r="F447" s="26" t="n">
        <v>8.39</v>
      </c>
      <c r="G447" s="27" t="n">
        <v>0.6</v>
      </c>
      <c r="H447" s="28" t="n">
        <v>180000</v>
      </c>
      <c r="I447" s="23" t="s">
        <v>591</v>
      </c>
      <c r="J447" s="23" t="s">
        <v>592</v>
      </c>
      <c r="K447" s="23"/>
    </row>
    <row r="448" customFormat="false" ht="12.75" hidden="false" customHeight="false" outlineLevel="0" collapsed="false">
      <c r="A448" s="17" t="n">
        <v>4</v>
      </c>
      <c r="B448" s="17" t="s">
        <v>599</v>
      </c>
      <c r="C448" s="24" t="s">
        <v>351</v>
      </c>
      <c r="D448" s="25" t="s">
        <v>600</v>
      </c>
      <c r="E448" s="23" t="s">
        <v>601</v>
      </c>
      <c r="F448" s="26" t="n">
        <v>8.21</v>
      </c>
      <c r="G448" s="27" t="n">
        <v>0.6</v>
      </c>
      <c r="H448" s="28" t="n">
        <v>180000</v>
      </c>
      <c r="I448" s="23" t="s">
        <v>591</v>
      </c>
      <c r="J448" s="23" t="s">
        <v>592</v>
      </c>
      <c r="K448" s="23"/>
    </row>
    <row r="449" customFormat="false" ht="12.75" hidden="false" customHeight="false" outlineLevel="0" collapsed="false">
      <c r="A449" s="17" t="n">
        <v>5</v>
      </c>
      <c r="B449" s="17" t="s">
        <v>602</v>
      </c>
      <c r="C449" s="24" t="s">
        <v>603</v>
      </c>
      <c r="D449" s="25" t="s">
        <v>604</v>
      </c>
      <c r="E449" s="23" t="s">
        <v>598</v>
      </c>
      <c r="F449" s="26" t="n">
        <v>8.21</v>
      </c>
      <c r="G449" s="27" t="n">
        <v>0.6</v>
      </c>
      <c r="H449" s="28" t="n">
        <v>180000</v>
      </c>
      <c r="I449" s="23" t="s">
        <v>591</v>
      </c>
      <c r="J449" s="23" t="s">
        <v>592</v>
      </c>
      <c r="K449" s="23"/>
    </row>
    <row r="450" customFormat="false" ht="12.75" hidden="false" customHeight="false" outlineLevel="0" collapsed="false">
      <c r="A450" s="17" t="n">
        <v>6</v>
      </c>
      <c r="B450" s="17" t="s">
        <v>605</v>
      </c>
      <c r="C450" s="24" t="s">
        <v>606</v>
      </c>
      <c r="D450" s="25" t="s">
        <v>243</v>
      </c>
      <c r="E450" s="23" t="s">
        <v>607</v>
      </c>
      <c r="F450" s="26" t="n">
        <v>8.11</v>
      </c>
      <c r="G450" s="27" t="n">
        <v>0.8</v>
      </c>
      <c r="H450" s="28" t="n">
        <v>270000</v>
      </c>
      <c r="I450" s="23" t="s">
        <v>591</v>
      </c>
      <c r="J450" s="23" t="s">
        <v>592</v>
      </c>
      <c r="K450" s="23"/>
    </row>
    <row r="451" customFormat="false" ht="12.75" hidden="false" customHeight="false" outlineLevel="0" collapsed="false">
      <c r="A451" s="17" t="n">
        <v>7</v>
      </c>
      <c r="B451" s="17" t="s">
        <v>608</v>
      </c>
      <c r="C451" s="24" t="s">
        <v>494</v>
      </c>
      <c r="D451" s="25" t="s">
        <v>495</v>
      </c>
      <c r="E451" s="23" t="s">
        <v>609</v>
      </c>
      <c r="F451" s="26" t="n">
        <v>8.07</v>
      </c>
      <c r="G451" s="27" t="n">
        <v>0.8</v>
      </c>
      <c r="H451" s="28" t="n">
        <v>270000</v>
      </c>
      <c r="I451" s="23" t="s">
        <v>591</v>
      </c>
      <c r="J451" s="23" t="s">
        <v>592</v>
      </c>
      <c r="K451" s="23"/>
    </row>
    <row r="452" customFormat="false" ht="12.75" hidden="false" customHeight="false" outlineLevel="0" collapsed="false">
      <c r="A452" s="29"/>
      <c r="F452" s="14"/>
      <c r="G452" s="15"/>
      <c r="H452" s="16"/>
    </row>
    <row r="453" customFormat="false" ht="12.75" hidden="false" customHeight="false" outlineLevel="0" collapsed="false">
      <c r="A453" s="29"/>
      <c r="F453" s="14"/>
      <c r="G453" s="15"/>
      <c r="H453" s="16" t="n">
        <f aca="false">SUM(H445:H451)</f>
        <v>1530000</v>
      </c>
    </row>
    <row r="454" customFormat="false" ht="12.75" hidden="false" customHeight="false" outlineLevel="0" collapsed="false">
      <c r="A454" s="29"/>
      <c r="F454" s="14"/>
      <c r="G454" s="15"/>
      <c r="H454" s="16"/>
    </row>
    <row r="455" customFormat="false" ht="12.75" hidden="false" customHeight="false" outlineLevel="0" collapsed="false">
      <c r="A455" s="1" t="s">
        <v>610</v>
      </c>
      <c r="F455" s="14"/>
      <c r="G455" s="15"/>
      <c r="H455" s="16"/>
    </row>
    <row r="456" customFormat="false" ht="12.75" hidden="false" customHeight="false" outlineLevel="0" collapsed="false">
      <c r="F456" s="14"/>
      <c r="G456" s="15"/>
      <c r="H456" s="16"/>
    </row>
    <row r="457" customFormat="false" ht="12.75" hidden="false" customHeight="false" outlineLevel="0" collapsed="false">
      <c r="A457" s="17" t="s">
        <v>12</v>
      </c>
      <c r="B457" s="17" t="s">
        <v>13</v>
      </c>
      <c r="C457" s="18" t="s">
        <v>14</v>
      </c>
      <c r="D457" s="19" t="s">
        <v>15</v>
      </c>
      <c r="E457" s="17" t="s">
        <v>16</v>
      </c>
      <c r="F457" s="20" t="s">
        <v>17</v>
      </c>
      <c r="G457" s="21" t="s">
        <v>18</v>
      </c>
      <c r="H457" s="22" t="s">
        <v>19</v>
      </c>
      <c r="I457" s="17" t="s">
        <v>20</v>
      </c>
      <c r="J457" s="17" t="s">
        <v>21</v>
      </c>
      <c r="K457" s="17" t="s">
        <v>22</v>
      </c>
    </row>
    <row r="458" customFormat="false" ht="12.75" hidden="false" customHeight="false" outlineLevel="0" collapsed="false">
      <c r="A458" s="17" t="n">
        <v>1</v>
      </c>
      <c r="B458" s="17" t="s">
        <v>611</v>
      </c>
      <c r="C458" s="24" t="s">
        <v>426</v>
      </c>
      <c r="D458" s="25" t="s">
        <v>612</v>
      </c>
      <c r="E458" s="23" t="s">
        <v>613</v>
      </c>
      <c r="F458" s="26" t="n">
        <v>8</v>
      </c>
      <c r="G458" s="27" t="n">
        <v>0.8</v>
      </c>
      <c r="H458" s="28" t="n">
        <v>270000</v>
      </c>
      <c r="I458" s="23" t="s">
        <v>614</v>
      </c>
      <c r="J458" s="23"/>
      <c r="K458" s="23"/>
    </row>
    <row r="459" customFormat="false" ht="12.75" hidden="false" customHeight="false" outlineLevel="0" collapsed="false">
      <c r="A459" s="17" t="n">
        <v>2</v>
      </c>
      <c r="B459" s="17" t="s">
        <v>615</v>
      </c>
      <c r="C459" s="24" t="s">
        <v>616</v>
      </c>
      <c r="D459" s="25" t="s">
        <v>617</v>
      </c>
      <c r="E459" s="23" t="s">
        <v>618</v>
      </c>
      <c r="F459" s="26" t="n">
        <v>7.78</v>
      </c>
      <c r="G459" s="27" t="n">
        <v>0.8</v>
      </c>
      <c r="H459" s="28" t="n">
        <v>180000</v>
      </c>
      <c r="I459" s="23" t="s">
        <v>614</v>
      </c>
      <c r="J459" s="23"/>
      <c r="K459" s="23"/>
    </row>
    <row r="460" customFormat="false" ht="12.75" hidden="false" customHeight="false" outlineLevel="0" collapsed="false">
      <c r="A460" s="17" t="n">
        <v>3</v>
      </c>
      <c r="B460" s="17" t="s">
        <v>619</v>
      </c>
      <c r="C460" s="24" t="s">
        <v>351</v>
      </c>
      <c r="D460" s="25" t="s">
        <v>274</v>
      </c>
      <c r="E460" s="23" t="s">
        <v>620</v>
      </c>
      <c r="F460" s="26" t="n">
        <v>7.78</v>
      </c>
      <c r="G460" s="27" t="n">
        <v>0.6</v>
      </c>
      <c r="H460" s="28" t="n">
        <v>180000</v>
      </c>
      <c r="I460" s="23" t="s">
        <v>614</v>
      </c>
      <c r="J460" s="23"/>
      <c r="K460" s="23"/>
    </row>
    <row r="461" customFormat="false" ht="12.75" hidden="false" customHeight="false" outlineLevel="0" collapsed="false">
      <c r="A461" s="17" t="n">
        <v>4</v>
      </c>
      <c r="B461" s="17" t="s">
        <v>621</v>
      </c>
      <c r="C461" s="24" t="s">
        <v>622</v>
      </c>
      <c r="D461" s="25" t="s">
        <v>623</v>
      </c>
      <c r="E461" s="23" t="s">
        <v>624</v>
      </c>
      <c r="F461" s="26" t="n">
        <v>7.56</v>
      </c>
      <c r="G461" s="27" t="n">
        <v>0.8</v>
      </c>
      <c r="H461" s="28" t="n">
        <v>180000</v>
      </c>
      <c r="I461" s="23" t="s">
        <v>614</v>
      </c>
      <c r="J461" s="23"/>
      <c r="K461" s="23"/>
    </row>
    <row r="462" customFormat="false" ht="12.75" hidden="false" customHeight="false" outlineLevel="0" collapsed="false">
      <c r="A462" s="17" t="n">
        <v>5</v>
      </c>
      <c r="B462" s="17" t="s">
        <v>625</v>
      </c>
      <c r="C462" s="24" t="s">
        <v>52</v>
      </c>
      <c r="D462" s="25" t="s">
        <v>262</v>
      </c>
      <c r="E462" s="23" t="s">
        <v>626</v>
      </c>
      <c r="F462" s="26" t="n">
        <v>7.56</v>
      </c>
      <c r="G462" s="27" t="n">
        <v>0.8</v>
      </c>
      <c r="H462" s="28" t="n">
        <v>180000</v>
      </c>
      <c r="I462" s="23" t="s">
        <v>614</v>
      </c>
      <c r="J462" s="23"/>
      <c r="K462" s="23"/>
    </row>
    <row r="463" customFormat="false" ht="12.75" hidden="false" customHeight="false" outlineLevel="0" collapsed="false">
      <c r="A463" s="17" t="n">
        <v>6</v>
      </c>
      <c r="B463" s="17" t="s">
        <v>627</v>
      </c>
      <c r="C463" s="24" t="s">
        <v>628</v>
      </c>
      <c r="D463" s="25" t="s">
        <v>364</v>
      </c>
      <c r="E463" s="23" t="s">
        <v>629</v>
      </c>
      <c r="F463" s="26" t="n">
        <v>7.56</v>
      </c>
      <c r="G463" s="27" t="n">
        <v>0.6</v>
      </c>
      <c r="H463" s="28" t="n">
        <v>180000</v>
      </c>
      <c r="I463" s="23" t="s">
        <v>614</v>
      </c>
      <c r="J463" s="23"/>
      <c r="K463" s="23"/>
    </row>
    <row r="464" customFormat="false" ht="12.75" hidden="false" customHeight="false" outlineLevel="0" collapsed="false">
      <c r="A464" s="17" t="n">
        <v>7</v>
      </c>
      <c r="B464" s="17" t="s">
        <v>630</v>
      </c>
      <c r="C464" s="24" t="s">
        <v>631</v>
      </c>
      <c r="D464" s="25" t="s">
        <v>270</v>
      </c>
      <c r="E464" s="23" t="s">
        <v>632</v>
      </c>
      <c r="F464" s="26" t="n">
        <v>7.44</v>
      </c>
      <c r="G464" s="27" t="n">
        <v>0.8</v>
      </c>
      <c r="H464" s="28" t="n">
        <v>180000</v>
      </c>
      <c r="I464" s="23" t="s">
        <v>614</v>
      </c>
      <c r="J464" s="23"/>
      <c r="K464" s="23"/>
    </row>
    <row r="465" customFormat="false" ht="12.75" hidden="false" customHeight="false" outlineLevel="0" collapsed="false">
      <c r="A465" s="17" t="n">
        <v>8</v>
      </c>
      <c r="B465" s="17" t="s">
        <v>633</v>
      </c>
      <c r="C465" s="24" t="s">
        <v>634</v>
      </c>
      <c r="D465" s="25" t="s">
        <v>270</v>
      </c>
      <c r="E465" s="23" t="s">
        <v>635</v>
      </c>
      <c r="F465" s="26" t="n">
        <v>7.44</v>
      </c>
      <c r="G465" s="27" t="n">
        <v>0.8</v>
      </c>
      <c r="H465" s="28" t="n">
        <v>180000</v>
      </c>
      <c r="I465" s="23" t="s">
        <v>614</v>
      </c>
      <c r="J465" s="23"/>
      <c r="K465" s="23"/>
    </row>
    <row r="466" customFormat="false" ht="12.75" hidden="false" customHeight="false" outlineLevel="0" collapsed="false">
      <c r="A466" s="17" t="n">
        <v>9</v>
      </c>
      <c r="B466" s="17" t="s">
        <v>636</v>
      </c>
      <c r="C466" s="24" t="s">
        <v>637</v>
      </c>
      <c r="D466" s="25" t="s">
        <v>638</v>
      </c>
      <c r="E466" s="23" t="s">
        <v>479</v>
      </c>
      <c r="F466" s="26" t="n">
        <v>7.22</v>
      </c>
      <c r="G466" s="27" t="n">
        <v>0.8</v>
      </c>
      <c r="H466" s="28" t="n">
        <v>180000</v>
      </c>
      <c r="I466" s="23" t="s">
        <v>614</v>
      </c>
      <c r="J466" s="23"/>
      <c r="K466" s="23"/>
    </row>
    <row r="467" customFormat="false" ht="12.75" hidden="false" customHeight="false" outlineLevel="0" collapsed="false">
      <c r="A467" s="17" t="n">
        <v>10</v>
      </c>
      <c r="B467" s="17" t="s">
        <v>639</v>
      </c>
      <c r="C467" s="24" t="s">
        <v>640</v>
      </c>
      <c r="D467" s="25" t="s">
        <v>595</v>
      </c>
      <c r="E467" s="23" t="s">
        <v>641</v>
      </c>
      <c r="F467" s="26" t="n">
        <v>7.11</v>
      </c>
      <c r="G467" s="27" t="n">
        <v>0.8</v>
      </c>
      <c r="H467" s="28" t="n">
        <v>180000</v>
      </c>
      <c r="I467" s="23" t="s">
        <v>614</v>
      </c>
      <c r="J467" s="23"/>
      <c r="K467" s="23"/>
    </row>
    <row r="468" customFormat="false" ht="12.75" hidden="false" customHeight="false" outlineLevel="0" collapsed="false">
      <c r="A468" s="17" t="n">
        <v>11</v>
      </c>
      <c r="B468" s="17" t="s">
        <v>642</v>
      </c>
      <c r="C468" s="24" t="s">
        <v>149</v>
      </c>
      <c r="D468" s="25" t="s">
        <v>638</v>
      </c>
      <c r="E468" s="23" t="s">
        <v>643</v>
      </c>
      <c r="F468" s="26" t="n">
        <v>7</v>
      </c>
      <c r="G468" s="27" t="n">
        <v>0.8</v>
      </c>
      <c r="H468" s="28" t="n">
        <v>180000</v>
      </c>
      <c r="I468" s="23" t="s">
        <v>614</v>
      </c>
      <c r="J468" s="23"/>
      <c r="K468" s="23"/>
    </row>
    <row r="469" customFormat="false" ht="12.75" hidden="false" customHeight="false" outlineLevel="0" collapsed="false">
      <c r="A469" s="17" t="n">
        <v>12</v>
      </c>
      <c r="B469" s="17" t="s">
        <v>644</v>
      </c>
      <c r="C469" s="24" t="s">
        <v>645</v>
      </c>
      <c r="D469" s="25" t="s">
        <v>646</v>
      </c>
      <c r="E469" s="23" t="s">
        <v>647</v>
      </c>
      <c r="F469" s="26" t="n">
        <v>7</v>
      </c>
      <c r="G469" s="27" t="n">
        <v>0.6</v>
      </c>
      <c r="H469" s="28" t="n">
        <v>180000</v>
      </c>
      <c r="I469" s="23" t="s">
        <v>614</v>
      </c>
      <c r="J469" s="23"/>
      <c r="K469" s="23"/>
    </row>
    <row r="470" customFormat="false" ht="12.75" hidden="false" customHeight="false" outlineLevel="0" collapsed="false">
      <c r="A470" s="29"/>
      <c r="F470" s="14"/>
      <c r="G470" s="15"/>
      <c r="H470" s="36"/>
    </row>
    <row r="471" customFormat="false" ht="12.75" hidden="false" customHeight="false" outlineLevel="0" collapsed="false">
      <c r="A471" s="29"/>
      <c r="F471" s="14"/>
      <c r="G471" s="15"/>
      <c r="H471" s="37" t="n">
        <f aca="false">SUM(H458:H469)</f>
        <v>2250000</v>
      </c>
    </row>
    <row r="472" customFormat="false" ht="12.75" hidden="false" customHeight="false" outlineLevel="0" collapsed="false">
      <c r="A472" s="29"/>
      <c r="F472" s="14"/>
      <c r="G472" s="15"/>
      <c r="H472" s="16"/>
    </row>
    <row r="473" customFormat="false" ht="12.75" hidden="false" customHeight="false" outlineLevel="0" collapsed="false">
      <c r="A473" s="1" t="s">
        <v>648</v>
      </c>
      <c r="F473" s="14"/>
      <c r="G473" s="15"/>
      <c r="H473" s="16"/>
    </row>
    <row r="474" customFormat="false" ht="12.75" hidden="false" customHeight="false" outlineLevel="0" collapsed="false">
      <c r="F474" s="14"/>
      <c r="G474" s="15"/>
      <c r="H474" s="16"/>
    </row>
    <row r="475" customFormat="false" ht="12.75" hidden="false" customHeight="false" outlineLevel="0" collapsed="false">
      <c r="A475" s="17" t="s">
        <v>12</v>
      </c>
      <c r="B475" s="17" t="s">
        <v>13</v>
      </c>
      <c r="C475" s="18" t="s">
        <v>14</v>
      </c>
      <c r="D475" s="19" t="s">
        <v>15</v>
      </c>
      <c r="E475" s="17" t="s">
        <v>16</v>
      </c>
      <c r="F475" s="20" t="s">
        <v>17</v>
      </c>
      <c r="G475" s="21" t="s">
        <v>18</v>
      </c>
      <c r="H475" s="22" t="s">
        <v>19</v>
      </c>
      <c r="I475" s="17" t="s">
        <v>20</v>
      </c>
      <c r="J475" s="17" t="s">
        <v>21</v>
      </c>
      <c r="K475" s="17" t="s">
        <v>22</v>
      </c>
    </row>
    <row r="476" customFormat="false" ht="12.75" hidden="false" customHeight="false" outlineLevel="0" collapsed="false">
      <c r="A476" s="17" t="n">
        <v>1</v>
      </c>
      <c r="B476" s="17" t="s">
        <v>649</v>
      </c>
      <c r="C476" s="24" t="s">
        <v>416</v>
      </c>
      <c r="D476" s="25" t="s">
        <v>324</v>
      </c>
      <c r="E476" s="23" t="s">
        <v>650</v>
      </c>
      <c r="F476" s="26" t="n">
        <v>8.64</v>
      </c>
      <c r="G476" s="27" t="n">
        <v>0.8</v>
      </c>
      <c r="H476" s="28" t="n">
        <v>270000</v>
      </c>
      <c r="I476" s="23" t="s">
        <v>651</v>
      </c>
      <c r="J476" s="23" t="s">
        <v>592</v>
      </c>
      <c r="K476" s="23"/>
    </row>
    <row r="477" customFormat="false" ht="12.75" hidden="false" customHeight="false" outlineLevel="0" collapsed="false">
      <c r="A477" s="17" t="n">
        <v>2</v>
      </c>
      <c r="B477" s="17" t="s">
        <v>652</v>
      </c>
      <c r="C477" s="24" t="s">
        <v>653</v>
      </c>
      <c r="D477" s="25" t="s">
        <v>324</v>
      </c>
      <c r="E477" s="23" t="s">
        <v>654</v>
      </c>
      <c r="F477" s="26" t="n">
        <v>8.61</v>
      </c>
      <c r="G477" s="27" t="n">
        <v>0.8</v>
      </c>
      <c r="H477" s="28" t="n">
        <v>270000</v>
      </c>
      <c r="I477" s="23" t="s">
        <v>651</v>
      </c>
      <c r="J477" s="23" t="s">
        <v>592</v>
      </c>
      <c r="K477" s="23"/>
    </row>
    <row r="478" customFormat="false" ht="12.75" hidden="false" customHeight="false" outlineLevel="0" collapsed="false">
      <c r="A478" s="17" t="n">
        <v>3</v>
      </c>
      <c r="B478" s="17" t="s">
        <v>655</v>
      </c>
      <c r="C478" s="24" t="s">
        <v>656</v>
      </c>
      <c r="D478" s="25" t="s">
        <v>186</v>
      </c>
      <c r="E478" s="23" t="s">
        <v>657</v>
      </c>
      <c r="F478" s="26" t="n">
        <v>8.54</v>
      </c>
      <c r="G478" s="27" t="n">
        <v>0.8</v>
      </c>
      <c r="H478" s="28" t="n">
        <v>270000</v>
      </c>
      <c r="I478" s="23" t="s">
        <v>651</v>
      </c>
      <c r="J478" s="23" t="s">
        <v>592</v>
      </c>
      <c r="K478" s="23"/>
    </row>
    <row r="479" customFormat="false" ht="12.75" hidden="false" customHeight="false" outlineLevel="0" collapsed="false">
      <c r="A479" s="17" t="n">
        <v>4</v>
      </c>
      <c r="B479" s="17" t="s">
        <v>658</v>
      </c>
      <c r="C479" s="24" t="s">
        <v>659</v>
      </c>
      <c r="D479" s="25" t="s">
        <v>660</v>
      </c>
      <c r="E479" s="23" t="s">
        <v>661</v>
      </c>
      <c r="F479" s="26" t="n">
        <v>8.46</v>
      </c>
      <c r="G479" s="27" t="n">
        <v>0.8</v>
      </c>
      <c r="H479" s="28" t="n">
        <v>270000</v>
      </c>
      <c r="I479" s="23" t="s">
        <v>651</v>
      </c>
      <c r="J479" s="23" t="s">
        <v>592</v>
      </c>
      <c r="K479" s="23"/>
    </row>
    <row r="480" customFormat="false" ht="12.75" hidden="false" customHeight="false" outlineLevel="0" collapsed="false">
      <c r="A480" s="17" t="n">
        <v>5</v>
      </c>
      <c r="B480" s="17" t="s">
        <v>662</v>
      </c>
      <c r="C480" s="24" t="s">
        <v>663</v>
      </c>
      <c r="D480" s="25" t="s">
        <v>186</v>
      </c>
      <c r="E480" s="23" t="s">
        <v>664</v>
      </c>
      <c r="F480" s="26" t="n">
        <v>8.43</v>
      </c>
      <c r="G480" s="27" t="n">
        <v>0.8</v>
      </c>
      <c r="H480" s="28" t="n">
        <v>270000</v>
      </c>
      <c r="I480" s="23" t="s">
        <v>651</v>
      </c>
      <c r="J480" s="23" t="s">
        <v>592</v>
      </c>
      <c r="K480" s="23"/>
    </row>
    <row r="481" customFormat="false" ht="12.75" hidden="false" customHeight="false" outlineLevel="0" collapsed="false">
      <c r="A481" s="17" t="n">
        <v>6</v>
      </c>
      <c r="B481" s="17" t="s">
        <v>665</v>
      </c>
      <c r="C481" s="24" t="s">
        <v>666</v>
      </c>
      <c r="D481" s="25" t="s">
        <v>667</v>
      </c>
      <c r="E481" s="23" t="s">
        <v>668</v>
      </c>
      <c r="F481" s="26" t="n">
        <v>8.36</v>
      </c>
      <c r="G481" s="27" t="n">
        <v>0.8</v>
      </c>
      <c r="H481" s="28" t="n">
        <v>270000</v>
      </c>
      <c r="I481" s="23" t="s">
        <v>651</v>
      </c>
      <c r="J481" s="23" t="s">
        <v>592</v>
      </c>
      <c r="K481" s="23"/>
    </row>
    <row r="482" customFormat="false" ht="12.75" hidden="false" customHeight="false" outlineLevel="0" collapsed="false">
      <c r="A482" s="17" t="n">
        <v>7</v>
      </c>
      <c r="B482" s="17" t="s">
        <v>669</v>
      </c>
      <c r="C482" s="24" t="s">
        <v>670</v>
      </c>
      <c r="D482" s="25" t="s">
        <v>394</v>
      </c>
      <c r="E482" s="23" t="s">
        <v>671</v>
      </c>
      <c r="F482" s="26" t="n">
        <v>8.32</v>
      </c>
      <c r="G482" s="27" t="n">
        <v>0.8</v>
      </c>
      <c r="H482" s="28" t="n">
        <v>270000</v>
      </c>
      <c r="I482" s="23" t="s">
        <v>651</v>
      </c>
      <c r="J482" s="23" t="s">
        <v>592</v>
      </c>
      <c r="K482" s="23"/>
    </row>
    <row r="483" customFormat="false" ht="12.75" hidden="false" customHeight="false" outlineLevel="0" collapsed="false">
      <c r="A483" s="17" t="n">
        <v>8</v>
      </c>
      <c r="B483" s="17" t="s">
        <v>672</v>
      </c>
      <c r="C483" s="24" t="s">
        <v>673</v>
      </c>
      <c r="D483" s="25" t="s">
        <v>638</v>
      </c>
      <c r="E483" s="23" t="s">
        <v>674</v>
      </c>
      <c r="F483" s="26" t="n">
        <v>8.32</v>
      </c>
      <c r="G483" s="27" t="n">
        <v>0.8</v>
      </c>
      <c r="H483" s="28" t="n">
        <v>270000</v>
      </c>
      <c r="I483" s="23" t="s">
        <v>651</v>
      </c>
      <c r="J483" s="23" t="s">
        <v>592</v>
      </c>
      <c r="K483" s="23"/>
    </row>
    <row r="484" customFormat="false" ht="12.75" hidden="false" customHeight="false" outlineLevel="0" collapsed="false">
      <c r="A484" s="17" t="n">
        <v>9</v>
      </c>
      <c r="B484" s="17" t="s">
        <v>675</v>
      </c>
      <c r="C484" s="24" t="s">
        <v>578</v>
      </c>
      <c r="D484" s="25" t="s">
        <v>364</v>
      </c>
      <c r="E484" s="23" t="s">
        <v>676</v>
      </c>
      <c r="F484" s="26" t="n">
        <v>8.32</v>
      </c>
      <c r="G484" s="27" t="n">
        <v>0.8</v>
      </c>
      <c r="H484" s="28" t="n">
        <v>270000</v>
      </c>
      <c r="I484" s="23" t="s">
        <v>651</v>
      </c>
      <c r="J484" s="23" t="s">
        <v>592</v>
      </c>
      <c r="K484" s="23"/>
    </row>
    <row r="485" customFormat="false" ht="12.75" hidden="false" customHeight="false" outlineLevel="0" collapsed="false">
      <c r="A485" s="29"/>
      <c r="F485" s="14"/>
      <c r="G485" s="15"/>
      <c r="H485" s="16"/>
    </row>
    <row r="486" customFormat="false" ht="12.75" hidden="false" customHeight="false" outlineLevel="0" collapsed="false">
      <c r="A486" s="29"/>
      <c r="F486" s="14"/>
      <c r="G486" s="15"/>
      <c r="H486" s="16" t="n">
        <f aca="false">SUM(H476:H484)</f>
        <v>2430000</v>
      </c>
    </row>
    <row r="487" customFormat="false" ht="12.75" hidden="false" customHeight="false" outlineLevel="0" collapsed="false">
      <c r="A487" s="29"/>
      <c r="F487" s="14"/>
      <c r="G487" s="15"/>
      <c r="H487" s="16"/>
    </row>
    <row r="488" customFormat="false" ht="12.75" hidden="false" customHeight="false" outlineLevel="0" collapsed="false">
      <c r="A488" s="1" t="s">
        <v>677</v>
      </c>
      <c r="F488" s="14"/>
      <c r="G488" s="15"/>
      <c r="H488" s="16"/>
    </row>
    <row r="489" customFormat="false" ht="12.75" hidden="false" customHeight="false" outlineLevel="0" collapsed="false">
      <c r="F489" s="14"/>
      <c r="G489" s="15"/>
      <c r="H489" s="16"/>
    </row>
    <row r="490" customFormat="false" ht="12.75" hidden="false" customHeight="false" outlineLevel="0" collapsed="false">
      <c r="A490" s="17" t="s">
        <v>12</v>
      </c>
      <c r="B490" s="17" t="s">
        <v>13</v>
      </c>
      <c r="C490" s="18" t="s">
        <v>14</v>
      </c>
      <c r="D490" s="19" t="s">
        <v>15</v>
      </c>
      <c r="E490" s="17" t="s">
        <v>16</v>
      </c>
      <c r="F490" s="20" t="s">
        <v>17</v>
      </c>
      <c r="G490" s="21" t="s">
        <v>18</v>
      </c>
      <c r="H490" s="22" t="s">
        <v>19</v>
      </c>
      <c r="I490" s="17" t="s">
        <v>20</v>
      </c>
      <c r="J490" s="17" t="s">
        <v>21</v>
      </c>
      <c r="K490" s="17" t="s">
        <v>22</v>
      </c>
    </row>
    <row r="491" customFormat="false" ht="12.75" hidden="false" customHeight="false" outlineLevel="0" collapsed="false">
      <c r="A491" s="17" t="n">
        <v>1</v>
      </c>
      <c r="B491" s="17" t="s">
        <v>678</v>
      </c>
      <c r="C491" s="24" t="s">
        <v>494</v>
      </c>
      <c r="D491" s="25" t="s">
        <v>679</v>
      </c>
      <c r="E491" s="23" t="s">
        <v>680</v>
      </c>
      <c r="F491" s="26" t="n">
        <v>9</v>
      </c>
      <c r="G491" s="27" t="n">
        <v>0.8</v>
      </c>
      <c r="H491" s="28" t="n">
        <v>270000</v>
      </c>
      <c r="I491" s="23" t="s">
        <v>681</v>
      </c>
      <c r="J491" s="23" t="s">
        <v>592</v>
      </c>
      <c r="K491" s="23"/>
    </row>
    <row r="492" customFormat="false" ht="12.75" hidden="false" customHeight="false" outlineLevel="0" collapsed="false">
      <c r="A492" s="17" t="n">
        <v>2</v>
      </c>
      <c r="B492" s="17" t="s">
        <v>682</v>
      </c>
      <c r="C492" s="24" t="s">
        <v>683</v>
      </c>
      <c r="D492" s="25" t="s">
        <v>527</v>
      </c>
      <c r="E492" s="23" t="s">
        <v>684</v>
      </c>
      <c r="F492" s="26" t="n">
        <v>9</v>
      </c>
      <c r="G492" s="27" t="n">
        <v>0.8</v>
      </c>
      <c r="H492" s="28" t="n">
        <v>270000</v>
      </c>
      <c r="I492" s="23" t="s">
        <v>681</v>
      </c>
      <c r="J492" s="23" t="s">
        <v>592</v>
      </c>
      <c r="K492" s="23"/>
    </row>
    <row r="493" customFormat="false" ht="12.75" hidden="false" customHeight="false" outlineLevel="0" collapsed="false">
      <c r="A493" s="17" t="n">
        <v>3</v>
      </c>
      <c r="B493" s="17" t="s">
        <v>685</v>
      </c>
      <c r="C493" s="24" t="s">
        <v>686</v>
      </c>
      <c r="D493" s="25" t="s">
        <v>429</v>
      </c>
      <c r="E493" s="23" t="s">
        <v>687</v>
      </c>
      <c r="F493" s="26" t="n">
        <v>9</v>
      </c>
      <c r="G493" s="27" t="n">
        <v>0.8</v>
      </c>
      <c r="H493" s="28" t="n">
        <v>270000</v>
      </c>
      <c r="I493" s="23" t="s">
        <v>681</v>
      </c>
      <c r="J493" s="23" t="s">
        <v>592</v>
      </c>
      <c r="K493" s="23"/>
    </row>
    <row r="494" customFormat="false" ht="12.75" hidden="false" customHeight="false" outlineLevel="0" collapsed="false">
      <c r="A494" s="17" t="n">
        <v>4</v>
      </c>
      <c r="B494" s="17" t="s">
        <v>688</v>
      </c>
      <c r="C494" s="24" t="s">
        <v>689</v>
      </c>
      <c r="D494" s="25" t="s">
        <v>690</v>
      </c>
      <c r="E494" s="23" t="s">
        <v>691</v>
      </c>
      <c r="F494" s="26" t="n">
        <v>8.96</v>
      </c>
      <c r="G494" s="27" t="n">
        <v>1</v>
      </c>
      <c r="H494" s="28" t="n">
        <v>270000</v>
      </c>
      <c r="I494" s="23" t="s">
        <v>681</v>
      </c>
      <c r="J494" s="23" t="s">
        <v>592</v>
      </c>
      <c r="K494" s="23"/>
    </row>
    <row r="495" customFormat="false" ht="12.75" hidden="false" customHeight="false" outlineLevel="0" collapsed="false">
      <c r="A495" s="17" t="n">
        <v>5</v>
      </c>
      <c r="B495" s="17" t="s">
        <v>692</v>
      </c>
      <c r="C495" s="24" t="s">
        <v>693</v>
      </c>
      <c r="D495" s="25" t="s">
        <v>638</v>
      </c>
      <c r="E495" s="23" t="s">
        <v>694</v>
      </c>
      <c r="F495" s="26" t="n">
        <v>8.78</v>
      </c>
      <c r="G495" s="27" t="n">
        <v>0.8</v>
      </c>
      <c r="H495" s="28" t="n">
        <v>270000</v>
      </c>
      <c r="I495" s="23" t="s">
        <v>681</v>
      </c>
      <c r="J495" s="23" t="s">
        <v>592</v>
      </c>
      <c r="K495" s="23"/>
    </row>
    <row r="496" customFormat="false" ht="12.75" hidden="false" customHeight="false" outlineLevel="0" collapsed="false">
      <c r="A496" s="17" t="n">
        <v>6</v>
      </c>
      <c r="B496" s="17" t="s">
        <v>695</v>
      </c>
      <c r="C496" s="24" t="s">
        <v>696</v>
      </c>
      <c r="D496" s="25" t="s">
        <v>697</v>
      </c>
      <c r="E496" s="23" t="s">
        <v>698</v>
      </c>
      <c r="F496" s="26" t="n">
        <v>8.78</v>
      </c>
      <c r="G496" s="27" t="n">
        <v>0.8</v>
      </c>
      <c r="H496" s="28" t="n">
        <v>270000</v>
      </c>
      <c r="I496" s="23" t="s">
        <v>681</v>
      </c>
      <c r="J496" s="23" t="s">
        <v>592</v>
      </c>
      <c r="K496" s="23"/>
    </row>
    <row r="497" customFormat="false" ht="12.75" hidden="false" customHeight="false" outlineLevel="0" collapsed="false">
      <c r="A497" s="29"/>
      <c r="F497" s="14"/>
      <c r="G497" s="15"/>
      <c r="H497" s="16"/>
    </row>
    <row r="498" customFormat="false" ht="12.75" hidden="false" customHeight="false" outlineLevel="0" collapsed="false">
      <c r="A498" s="29"/>
      <c r="F498" s="14"/>
      <c r="G498" s="15"/>
      <c r="H498" s="16" t="n">
        <f aca="false">SUM(H491:H496)</f>
        <v>1620000</v>
      </c>
    </row>
    <row r="499" customFormat="false" ht="12.75" hidden="false" customHeight="false" outlineLevel="0" collapsed="false">
      <c r="A499" s="29"/>
      <c r="F499" s="14"/>
      <c r="G499" s="15"/>
      <c r="H499" s="16"/>
    </row>
    <row r="500" customFormat="false" ht="12.75" hidden="false" customHeight="false" outlineLevel="0" collapsed="false">
      <c r="A500" s="29"/>
      <c r="F500" s="14"/>
      <c r="G500" s="15"/>
      <c r="H500" s="16"/>
    </row>
    <row r="501" customFormat="false" ht="12.75" hidden="false" customHeight="false" outlineLevel="0" collapsed="false">
      <c r="A501" s="29"/>
      <c r="F501" s="14"/>
      <c r="G501" s="15"/>
      <c r="H501" s="16"/>
    </row>
    <row r="502" customFormat="false" ht="12.75" hidden="false" customHeight="false" outlineLevel="0" collapsed="false">
      <c r="A502" s="1" t="s">
        <v>699</v>
      </c>
      <c r="F502" s="14"/>
      <c r="G502" s="15"/>
      <c r="H502" s="16"/>
    </row>
    <row r="503" customFormat="false" ht="12.75" hidden="false" customHeight="false" outlineLevel="0" collapsed="false">
      <c r="F503" s="14"/>
      <c r="G503" s="15"/>
      <c r="H503" s="16"/>
    </row>
    <row r="504" customFormat="false" ht="12.75" hidden="false" customHeight="false" outlineLevel="0" collapsed="false">
      <c r="A504" s="17" t="s">
        <v>12</v>
      </c>
      <c r="B504" s="17" t="s">
        <v>13</v>
      </c>
      <c r="C504" s="18" t="s">
        <v>14</v>
      </c>
      <c r="D504" s="19" t="s">
        <v>15</v>
      </c>
      <c r="E504" s="17" t="s">
        <v>16</v>
      </c>
      <c r="F504" s="20" t="s">
        <v>17</v>
      </c>
      <c r="G504" s="21" t="s">
        <v>18</v>
      </c>
      <c r="H504" s="22" t="s">
        <v>19</v>
      </c>
      <c r="I504" s="17" t="s">
        <v>20</v>
      </c>
      <c r="J504" s="17" t="s">
        <v>21</v>
      </c>
      <c r="K504" s="17" t="s">
        <v>22</v>
      </c>
    </row>
    <row r="505" customFormat="false" ht="12.75" hidden="false" customHeight="false" outlineLevel="0" collapsed="false">
      <c r="A505" s="17" t="n">
        <v>1</v>
      </c>
      <c r="B505" s="17" t="s">
        <v>700</v>
      </c>
      <c r="C505" s="24" t="s">
        <v>416</v>
      </c>
      <c r="D505" s="25" t="s">
        <v>429</v>
      </c>
      <c r="E505" s="23" t="s">
        <v>701</v>
      </c>
      <c r="F505" s="26" t="n">
        <v>8.56</v>
      </c>
      <c r="G505" s="27" t="n">
        <v>0.8</v>
      </c>
      <c r="H505" s="28" t="n">
        <v>270000</v>
      </c>
      <c r="I505" s="23" t="s">
        <v>702</v>
      </c>
      <c r="J505" s="23" t="s">
        <v>592</v>
      </c>
      <c r="K505" s="23"/>
    </row>
    <row r="506" customFormat="false" ht="12.75" hidden="false" customHeight="false" outlineLevel="0" collapsed="false">
      <c r="A506" s="17" t="n">
        <v>2</v>
      </c>
      <c r="B506" s="17" t="s">
        <v>703</v>
      </c>
      <c r="C506" s="24" t="s">
        <v>704</v>
      </c>
      <c r="D506" s="25" t="s">
        <v>66</v>
      </c>
      <c r="E506" s="23" t="s">
        <v>705</v>
      </c>
      <c r="F506" s="26" t="n">
        <v>8.52</v>
      </c>
      <c r="G506" s="27" t="n">
        <v>1</v>
      </c>
      <c r="H506" s="28" t="n">
        <v>270000</v>
      </c>
      <c r="I506" s="23" t="s">
        <v>702</v>
      </c>
      <c r="J506" s="23" t="s">
        <v>592</v>
      </c>
      <c r="K506" s="23"/>
    </row>
    <row r="507" customFormat="false" ht="12.75" hidden="false" customHeight="false" outlineLevel="0" collapsed="false">
      <c r="A507" s="17" t="n">
        <v>3</v>
      </c>
      <c r="B507" s="17" t="s">
        <v>706</v>
      </c>
      <c r="C507" s="24" t="s">
        <v>707</v>
      </c>
      <c r="D507" s="25" t="s">
        <v>708</v>
      </c>
      <c r="E507" s="23" t="s">
        <v>709</v>
      </c>
      <c r="F507" s="26" t="n">
        <v>8.48</v>
      </c>
      <c r="G507" s="27" t="n">
        <v>1</v>
      </c>
      <c r="H507" s="28" t="n">
        <v>270000</v>
      </c>
      <c r="I507" s="23" t="s">
        <v>702</v>
      </c>
      <c r="J507" s="23" t="s">
        <v>592</v>
      </c>
      <c r="K507" s="23"/>
    </row>
    <row r="508" customFormat="false" ht="12.75" hidden="false" customHeight="false" outlineLevel="0" collapsed="false">
      <c r="A508" s="17" t="n">
        <v>4</v>
      </c>
      <c r="B508" s="17" t="s">
        <v>710</v>
      </c>
      <c r="C508" s="24" t="s">
        <v>711</v>
      </c>
      <c r="D508" s="25" t="s">
        <v>595</v>
      </c>
      <c r="E508" s="23" t="s">
        <v>712</v>
      </c>
      <c r="F508" s="26" t="n">
        <v>8.37</v>
      </c>
      <c r="G508" s="27" t="n">
        <v>1</v>
      </c>
      <c r="H508" s="28" t="n">
        <v>270000</v>
      </c>
      <c r="I508" s="23" t="s">
        <v>702</v>
      </c>
      <c r="J508" s="23" t="s">
        <v>592</v>
      </c>
      <c r="K508" s="23"/>
    </row>
    <row r="509" customFormat="false" ht="12.75" hidden="false" customHeight="false" outlineLevel="0" collapsed="false">
      <c r="A509" s="17" t="n">
        <v>5</v>
      </c>
      <c r="B509" s="17" t="s">
        <v>713</v>
      </c>
      <c r="C509" s="24" t="s">
        <v>714</v>
      </c>
      <c r="D509" s="25" t="s">
        <v>523</v>
      </c>
      <c r="E509" s="23" t="s">
        <v>715</v>
      </c>
      <c r="F509" s="26" t="n">
        <v>8.37</v>
      </c>
      <c r="G509" s="27" t="n">
        <v>0.8</v>
      </c>
      <c r="H509" s="28" t="n">
        <v>270000</v>
      </c>
      <c r="I509" s="23" t="s">
        <v>702</v>
      </c>
      <c r="J509" s="23" t="s">
        <v>592</v>
      </c>
      <c r="K509" s="23"/>
    </row>
    <row r="510" customFormat="false" ht="12.75" hidden="false" customHeight="false" outlineLevel="0" collapsed="false">
      <c r="A510" s="17" t="n">
        <v>6</v>
      </c>
      <c r="B510" s="17" t="s">
        <v>716</v>
      </c>
      <c r="C510" s="24" t="s">
        <v>494</v>
      </c>
      <c r="D510" s="25" t="s">
        <v>377</v>
      </c>
      <c r="E510" s="23" t="s">
        <v>430</v>
      </c>
      <c r="F510" s="26" t="n">
        <v>8.3</v>
      </c>
      <c r="G510" s="27" t="n">
        <v>0.8</v>
      </c>
      <c r="H510" s="28" t="n">
        <v>270000</v>
      </c>
      <c r="I510" s="23" t="s">
        <v>702</v>
      </c>
      <c r="J510" s="23" t="s">
        <v>592</v>
      </c>
      <c r="K510" s="23"/>
    </row>
    <row r="511" customFormat="false" ht="12.75" hidden="false" customHeight="false" outlineLevel="0" collapsed="false">
      <c r="A511" s="17" t="n">
        <v>7</v>
      </c>
      <c r="B511" s="17" t="s">
        <v>717</v>
      </c>
      <c r="C511" s="24" t="s">
        <v>416</v>
      </c>
      <c r="D511" s="25" t="s">
        <v>697</v>
      </c>
      <c r="E511" s="23" t="s">
        <v>718</v>
      </c>
      <c r="F511" s="26" t="n">
        <v>8.3</v>
      </c>
      <c r="G511" s="27" t="n">
        <v>0.8</v>
      </c>
      <c r="H511" s="28" t="n">
        <v>270000</v>
      </c>
      <c r="I511" s="23" t="s">
        <v>702</v>
      </c>
      <c r="J511" s="23" t="s">
        <v>592</v>
      </c>
      <c r="K511" s="23"/>
    </row>
    <row r="512" customFormat="false" ht="12.75" hidden="false" customHeight="false" outlineLevel="0" collapsed="false">
      <c r="A512" s="29"/>
      <c r="F512" s="14"/>
      <c r="G512" s="15"/>
      <c r="H512" s="16"/>
    </row>
    <row r="513" customFormat="false" ht="12.75" hidden="false" customHeight="false" outlineLevel="0" collapsed="false">
      <c r="A513" s="29"/>
      <c r="F513" s="14"/>
      <c r="G513" s="15"/>
      <c r="H513" s="16" t="n">
        <f aca="false">SUM(H505:H511)</f>
        <v>1890000</v>
      </c>
    </row>
    <row r="514" customFormat="false" ht="12.75" hidden="false" customHeight="false" outlineLevel="0" collapsed="false">
      <c r="A514" s="29"/>
      <c r="F514" s="14"/>
      <c r="G514" s="15"/>
      <c r="H514" s="16"/>
    </row>
    <row r="515" customFormat="false" ht="12.75" hidden="false" customHeight="false" outlineLevel="0" collapsed="false">
      <c r="A515" s="1" t="s">
        <v>719</v>
      </c>
      <c r="F515" s="14"/>
      <c r="G515" s="15"/>
      <c r="H515" s="16"/>
    </row>
    <row r="516" customFormat="false" ht="12.75" hidden="false" customHeight="false" outlineLevel="0" collapsed="false">
      <c r="F516" s="14"/>
      <c r="G516" s="15"/>
      <c r="H516" s="16"/>
    </row>
    <row r="517" customFormat="false" ht="12.75" hidden="false" customHeight="false" outlineLevel="0" collapsed="false">
      <c r="A517" s="17" t="s">
        <v>12</v>
      </c>
      <c r="B517" s="17" t="s">
        <v>13</v>
      </c>
      <c r="C517" s="18" t="s">
        <v>14</v>
      </c>
      <c r="D517" s="19" t="s">
        <v>15</v>
      </c>
      <c r="E517" s="17" t="s">
        <v>16</v>
      </c>
      <c r="F517" s="20" t="s">
        <v>17</v>
      </c>
      <c r="G517" s="21" t="s">
        <v>18</v>
      </c>
      <c r="H517" s="22" t="s">
        <v>19</v>
      </c>
      <c r="I517" s="17" t="s">
        <v>20</v>
      </c>
      <c r="J517" s="17" t="s">
        <v>21</v>
      </c>
      <c r="K517" s="17" t="s">
        <v>22</v>
      </c>
    </row>
    <row r="518" customFormat="false" ht="12.75" hidden="false" customHeight="false" outlineLevel="0" collapsed="false">
      <c r="A518" s="17" t="n">
        <v>1</v>
      </c>
      <c r="B518" s="17" t="s">
        <v>720</v>
      </c>
      <c r="C518" s="24" t="s">
        <v>721</v>
      </c>
      <c r="D518" s="25" t="s">
        <v>324</v>
      </c>
      <c r="E518" s="23" t="s">
        <v>722</v>
      </c>
      <c r="F518" s="26" t="n">
        <v>8.32</v>
      </c>
      <c r="G518" s="27" t="n">
        <v>1</v>
      </c>
      <c r="H518" s="28" t="n">
        <v>270000</v>
      </c>
      <c r="I518" s="23" t="s">
        <v>723</v>
      </c>
      <c r="J518" s="23" t="s">
        <v>592</v>
      </c>
      <c r="K518" s="23"/>
    </row>
    <row r="519" customFormat="false" ht="12.75" hidden="false" customHeight="false" outlineLevel="0" collapsed="false">
      <c r="A519" s="17" t="n">
        <v>2</v>
      </c>
      <c r="B519" s="17" t="s">
        <v>724</v>
      </c>
      <c r="C519" s="24" t="s">
        <v>725</v>
      </c>
      <c r="D519" s="25" t="s">
        <v>429</v>
      </c>
      <c r="E519" s="23" t="s">
        <v>430</v>
      </c>
      <c r="F519" s="26" t="n">
        <v>8.32</v>
      </c>
      <c r="G519" s="27" t="n">
        <v>1</v>
      </c>
      <c r="H519" s="28" t="n">
        <v>270000</v>
      </c>
      <c r="I519" s="23" t="s">
        <v>723</v>
      </c>
      <c r="J519" s="23" t="s">
        <v>592</v>
      </c>
      <c r="K519" s="23"/>
    </row>
    <row r="520" customFormat="false" ht="12.75" hidden="false" customHeight="false" outlineLevel="0" collapsed="false">
      <c r="A520" s="29"/>
      <c r="F520" s="14"/>
      <c r="G520" s="15"/>
      <c r="H520" s="16"/>
    </row>
    <row r="521" customFormat="false" ht="12.75" hidden="false" customHeight="false" outlineLevel="0" collapsed="false">
      <c r="A521" s="29"/>
      <c r="F521" s="14"/>
      <c r="G521" s="15"/>
      <c r="H521" s="16" t="n">
        <f aca="false">SUM(H518:H519)</f>
        <v>540000</v>
      </c>
    </row>
    <row r="522" customFormat="false" ht="12.75" hidden="false" customHeight="false" outlineLevel="0" collapsed="false">
      <c r="A522" s="29"/>
      <c r="F522" s="14"/>
      <c r="G522" s="15"/>
      <c r="H522" s="16"/>
    </row>
    <row r="523" customFormat="false" ht="12.75" hidden="false" customHeight="false" outlineLevel="0" collapsed="false">
      <c r="A523" s="1" t="s">
        <v>726</v>
      </c>
      <c r="F523" s="14"/>
      <c r="G523" s="15"/>
      <c r="H523" s="16"/>
    </row>
    <row r="524" customFormat="false" ht="12.75" hidden="false" customHeight="false" outlineLevel="0" collapsed="false">
      <c r="F524" s="14"/>
      <c r="G524" s="15"/>
      <c r="H524" s="16"/>
    </row>
    <row r="525" customFormat="false" ht="12.75" hidden="false" customHeight="false" outlineLevel="0" collapsed="false">
      <c r="A525" s="17" t="s">
        <v>12</v>
      </c>
      <c r="B525" s="17" t="s">
        <v>13</v>
      </c>
      <c r="C525" s="18" t="s">
        <v>14</v>
      </c>
      <c r="D525" s="19" t="s">
        <v>15</v>
      </c>
      <c r="E525" s="17" t="s">
        <v>16</v>
      </c>
      <c r="F525" s="20" t="s">
        <v>17</v>
      </c>
      <c r="G525" s="21" t="s">
        <v>18</v>
      </c>
      <c r="H525" s="22" t="s">
        <v>19</v>
      </c>
      <c r="I525" s="17" t="s">
        <v>20</v>
      </c>
      <c r="J525" s="17" t="s">
        <v>21</v>
      </c>
      <c r="K525" s="17" t="s">
        <v>22</v>
      </c>
    </row>
    <row r="526" customFormat="false" ht="12.75" hidden="false" customHeight="false" outlineLevel="0" collapsed="false">
      <c r="A526" s="17" t="n">
        <v>1</v>
      </c>
      <c r="B526" s="17" t="s">
        <v>727</v>
      </c>
      <c r="C526" s="24" t="s">
        <v>728</v>
      </c>
      <c r="D526" s="25" t="s">
        <v>729</v>
      </c>
      <c r="E526" s="23" t="s">
        <v>730</v>
      </c>
      <c r="F526" s="26" t="n">
        <v>9.41</v>
      </c>
      <c r="G526" s="27" t="n">
        <v>1</v>
      </c>
      <c r="H526" s="28" t="n">
        <v>360000</v>
      </c>
      <c r="I526" s="23" t="s">
        <v>731</v>
      </c>
      <c r="J526" s="23" t="s">
        <v>592</v>
      </c>
      <c r="K526" s="23"/>
    </row>
    <row r="527" customFormat="false" ht="12.75" hidden="false" customHeight="false" outlineLevel="0" collapsed="false">
      <c r="A527" s="17" t="n">
        <v>2</v>
      </c>
      <c r="B527" s="17" t="s">
        <v>732</v>
      </c>
      <c r="C527" s="24" t="s">
        <v>733</v>
      </c>
      <c r="D527" s="25" t="s">
        <v>364</v>
      </c>
      <c r="E527" s="23" t="s">
        <v>734</v>
      </c>
      <c r="F527" s="26" t="n">
        <v>9.14</v>
      </c>
      <c r="G527" s="27" t="n">
        <v>0.8</v>
      </c>
      <c r="H527" s="28" t="n">
        <v>270000</v>
      </c>
      <c r="I527" s="23" t="s">
        <v>731</v>
      </c>
      <c r="J527" s="23" t="s">
        <v>592</v>
      </c>
      <c r="K527" s="23"/>
    </row>
    <row r="528" customFormat="false" ht="12.75" hidden="false" customHeight="false" outlineLevel="0" collapsed="false">
      <c r="A528" s="17" t="n">
        <v>3</v>
      </c>
      <c r="B528" s="17" t="s">
        <v>735</v>
      </c>
      <c r="C528" s="24" t="s">
        <v>251</v>
      </c>
      <c r="D528" s="25" t="s">
        <v>595</v>
      </c>
      <c r="E528" s="23" t="s">
        <v>736</v>
      </c>
      <c r="F528" s="26" t="n">
        <v>8.81</v>
      </c>
      <c r="G528" s="27" t="n">
        <v>0.8</v>
      </c>
      <c r="H528" s="28" t="n">
        <v>270000</v>
      </c>
      <c r="I528" s="23" t="s">
        <v>731</v>
      </c>
      <c r="J528" s="23" t="s">
        <v>592</v>
      </c>
      <c r="K528" s="23"/>
    </row>
    <row r="529" customFormat="false" ht="12.75" hidden="false" customHeight="false" outlineLevel="0" collapsed="false">
      <c r="A529" s="17" t="n">
        <v>4</v>
      </c>
      <c r="B529" s="17" t="s">
        <v>737</v>
      </c>
      <c r="C529" s="24" t="s">
        <v>738</v>
      </c>
      <c r="D529" s="25" t="s">
        <v>575</v>
      </c>
      <c r="E529" s="23" t="s">
        <v>739</v>
      </c>
      <c r="F529" s="26" t="n">
        <v>8.78</v>
      </c>
      <c r="G529" s="27" t="n">
        <v>0.8</v>
      </c>
      <c r="H529" s="28" t="n">
        <v>270000</v>
      </c>
      <c r="I529" s="23" t="s">
        <v>731</v>
      </c>
      <c r="J529" s="23" t="s">
        <v>592</v>
      </c>
      <c r="K529" s="23"/>
    </row>
    <row r="530" customFormat="false" ht="12.75" hidden="false" customHeight="false" outlineLevel="0" collapsed="false">
      <c r="A530" s="17" t="n">
        <v>5</v>
      </c>
      <c r="B530" s="17" t="s">
        <v>740</v>
      </c>
      <c r="C530" s="24" t="s">
        <v>741</v>
      </c>
      <c r="D530" s="25" t="s">
        <v>742</v>
      </c>
      <c r="E530" s="23" t="s">
        <v>743</v>
      </c>
      <c r="F530" s="26" t="n">
        <v>8.59</v>
      </c>
      <c r="G530" s="27" t="n">
        <v>0.8</v>
      </c>
      <c r="H530" s="28" t="n">
        <v>270000</v>
      </c>
      <c r="I530" s="23" t="s">
        <v>731</v>
      </c>
      <c r="J530" s="23" t="s">
        <v>592</v>
      </c>
      <c r="K530" s="23"/>
    </row>
    <row r="531" customFormat="false" ht="12.75" hidden="false" customHeight="false" outlineLevel="0" collapsed="false">
      <c r="A531" s="29"/>
      <c r="F531" s="14"/>
      <c r="G531" s="15"/>
      <c r="H531" s="16"/>
    </row>
    <row r="532" customFormat="false" ht="12.75" hidden="false" customHeight="false" outlineLevel="0" collapsed="false">
      <c r="A532" s="29"/>
      <c r="F532" s="14"/>
      <c r="G532" s="15"/>
      <c r="H532" s="16" t="n">
        <f aca="false">SUM(H526:H530)</f>
        <v>1440000</v>
      </c>
    </row>
    <row r="533" customFormat="false" ht="12.75" hidden="false" customHeight="false" outlineLevel="0" collapsed="false">
      <c r="A533" s="29"/>
      <c r="F533" s="14"/>
      <c r="G533" s="15"/>
      <c r="H533" s="16"/>
    </row>
    <row r="534" customFormat="false" ht="12.75" hidden="false" customHeight="false" outlineLevel="0" collapsed="false">
      <c r="A534" s="1" t="s">
        <v>744</v>
      </c>
      <c r="F534" s="14"/>
      <c r="G534" s="15"/>
      <c r="H534" s="16"/>
    </row>
    <row r="535" customFormat="false" ht="12.75" hidden="false" customHeight="false" outlineLevel="0" collapsed="false">
      <c r="F535" s="14"/>
      <c r="G535" s="15"/>
      <c r="H535" s="16"/>
    </row>
    <row r="536" customFormat="false" ht="12.75" hidden="false" customHeight="false" outlineLevel="0" collapsed="false">
      <c r="A536" s="17" t="s">
        <v>12</v>
      </c>
      <c r="B536" s="17" t="s">
        <v>13</v>
      </c>
      <c r="C536" s="18" t="s">
        <v>14</v>
      </c>
      <c r="D536" s="19" t="s">
        <v>15</v>
      </c>
      <c r="E536" s="17" t="s">
        <v>16</v>
      </c>
      <c r="F536" s="20" t="s">
        <v>17</v>
      </c>
      <c r="G536" s="21" t="s">
        <v>18</v>
      </c>
      <c r="H536" s="22" t="s">
        <v>19</v>
      </c>
      <c r="I536" s="17" t="s">
        <v>20</v>
      </c>
      <c r="J536" s="17" t="s">
        <v>21</v>
      </c>
      <c r="K536" s="17" t="s">
        <v>22</v>
      </c>
    </row>
    <row r="537" customFormat="false" ht="12.75" hidden="false" customHeight="false" outlineLevel="0" collapsed="false">
      <c r="A537" s="17" t="n">
        <v>1</v>
      </c>
      <c r="B537" s="17" t="s">
        <v>745</v>
      </c>
      <c r="C537" s="24" t="s">
        <v>746</v>
      </c>
      <c r="D537" s="25" t="s">
        <v>747</v>
      </c>
      <c r="E537" s="23" t="s">
        <v>748</v>
      </c>
      <c r="F537" s="26" t="n">
        <v>9.07</v>
      </c>
      <c r="G537" s="27" t="n">
        <v>0.8</v>
      </c>
      <c r="H537" s="28" t="n">
        <v>270000</v>
      </c>
      <c r="I537" s="23" t="s">
        <v>749</v>
      </c>
      <c r="J537" s="23" t="s">
        <v>592</v>
      </c>
      <c r="K537" s="23"/>
    </row>
    <row r="538" customFormat="false" ht="12.75" hidden="false" customHeight="false" outlineLevel="0" collapsed="false">
      <c r="A538" s="17" t="n">
        <v>2</v>
      </c>
      <c r="B538" s="17" t="s">
        <v>750</v>
      </c>
      <c r="C538" s="24" t="s">
        <v>751</v>
      </c>
      <c r="D538" s="25" t="s">
        <v>287</v>
      </c>
      <c r="E538" s="23" t="s">
        <v>752</v>
      </c>
      <c r="F538" s="26" t="n">
        <v>9.07</v>
      </c>
      <c r="G538" s="27" t="n">
        <v>0.8</v>
      </c>
      <c r="H538" s="28" t="n">
        <v>270000</v>
      </c>
      <c r="I538" s="23" t="s">
        <v>749</v>
      </c>
      <c r="J538" s="23" t="s">
        <v>592</v>
      </c>
      <c r="K538" s="23"/>
    </row>
    <row r="539" customFormat="false" ht="12.75" hidden="false" customHeight="false" outlineLevel="0" collapsed="false">
      <c r="A539" s="17" t="n">
        <v>3</v>
      </c>
      <c r="B539" s="17" t="s">
        <v>753</v>
      </c>
      <c r="C539" s="24" t="s">
        <v>754</v>
      </c>
      <c r="D539" s="25" t="s">
        <v>755</v>
      </c>
      <c r="E539" s="23" t="s">
        <v>756</v>
      </c>
      <c r="F539" s="26" t="n">
        <v>8.96</v>
      </c>
      <c r="G539" s="27" t="n">
        <v>0.8</v>
      </c>
      <c r="H539" s="28" t="n">
        <v>270000</v>
      </c>
      <c r="I539" s="23" t="s">
        <v>749</v>
      </c>
      <c r="J539" s="23" t="s">
        <v>592</v>
      </c>
      <c r="K539" s="23"/>
    </row>
    <row r="540" customFormat="false" ht="12.75" hidden="false" customHeight="false" outlineLevel="0" collapsed="false">
      <c r="A540" s="17" t="n">
        <v>4</v>
      </c>
      <c r="B540" s="17" t="s">
        <v>757</v>
      </c>
      <c r="C540" s="24" t="s">
        <v>426</v>
      </c>
      <c r="D540" s="25" t="s">
        <v>758</v>
      </c>
      <c r="E540" s="23" t="s">
        <v>759</v>
      </c>
      <c r="F540" s="26" t="n">
        <v>8.93</v>
      </c>
      <c r="G540" s="27" t="n">
        <v>0.8</v>
      </c>
      <c r="H540" s="28" t="n">
        <v>270000</v>
      </c>
      <c r="I540" s="23" t="s">
        <v>749</v>
      </c>
      <c r="J540" s="23" t="s">
        <v>592</v>
      </c>
      <c r="K540" s="23"/>
    </row>
    <row r="541" customFormat="false" ht="12.75" hidden="false" customHeight="false" outlineLevel="0" collapsed="false">
      <c r="A541" s="17" t="n">
        <v>5</v>
      </c>
      <c r="B541" s="17" t="s">
        <v>760</v>
      </c>
      <c r="C541" s="24" t="s">
        <v>761</v>
      </c>
      <c r="D541" s="25" t="s">
        <v>274</v>
      </c>
      <c r="E541" s="23" t="s">
        <v>694</v>
      </c>
      <c r="F541" s="26" t="n">
        <v>8.85</v>
      </c>
      <c r="G541" s="27" t="n">
        <v>0.8</v>
      </c>
      <c r="H541" s="28" t="n">
        <v>270000</v>
      </c>
      <c r="I541" s="23" t="s">
        <v>749</v>
      </c>
      <c r="J541" s="23" t="s">
        <v>592</v>
      </c>
      <c r="K541" s="23"/>
    </row>
    <row r="542" customFormat="false" ht="12.75" hidden="false" customHeight="false" outlineLevel="0" collapsed="false">
      <c r="A542" s="29"/>
      <c r="F542" s="14"/>
      <c r="G542" s="15"/>
      <c r="H542" s="16"/>
    </row>
    <row r="543" customFormat="false" ht="12.75" hidden="false" customHeight="false" outlineLevel="0" collapsed="false">
      <c r="A543" s="29"/>
      <c r="F543" s="14"/>
      <c r="G543" s="15"/>
      <c r="H543" s="16" t="n">
        <f aca="false">SUM(H537:H541)</f>
        <v>1350000</v>
      </c>
    </row>
    <row r="544" customFormat="false" ht="12.75" hidden="false" customHeight="false" outlineLevel="0" collapsed="false">
      <c r="A544" s="29"/>
      <c r="F544" s="14"/>
      <c r="G544" s="15"/>
      <c r="H544" s="16"/>
    </row>
    <row r="545" customFormat="false" ht="12.75" hidden="false" customHeight="false" outlineLevel="0" collapsed="false">
      <c r="A545" s="29"/>
      <c r="F545" s="14"/>
      <c r="G545" s="15"/>
      <c r="H545" s="16"/>
    </row>
    <row r="546" customFormat="false" ht="12.75" hidden="false" customHeight="false" outlineLevel="0" collapsed="false">
      <c r="A546" s="1" t="s">
        <v>762</v>
      </c>
      <c r="F546" s="14"/>
      <c r="G546" s="15"/>
      <c r="H546" s="16"/>
    </row>
    <row r="547" customFormat="false" ht="12.75" hidden="false" customHeight="false" outlineLevel="0" collapsed="false">
      <c r="F547" s="14"/>
      <c r="G547" s="15"/>
      <c r="H547" s="16"/>
    </row>
    <row r="548" customFormat="false" ht="12.75" hidden="false" customHeight="false" outlineLevel="0" collapsed="false">
      <c r="A548" s="17" t="s">
        <v>12</v>
      </c>
      <c r="B548" s="17" t="s">
        <v>13</v>
      </c>
      <c r="C548" s="18" t="s">
        <v>14</v>
      </c>
      <c r="D548" s="19" t="s">
        <v>15</v>
      </c>
      <c r="E548" s="17" t="s">
        <v>16</v>
      </c>
      <c r="F548" s="20" t="s">
        <v>17</v>
      </c>
      <c r="G548" s="21" t="s">
        <v>18</v>
      </c>
      <c r="H548" s="22" t="s">
        <v>19</v>
      </c>
      <c r="I548" s="17" t="s">
        <v>20</v>
      </c>
      <c r="J548" s="17" t="s">
        <v>21</v>
      </c>
      <c r="K548" s="17" t="s">
        <v>22</v>
      </c>
    </row>
    <row r="549" customFormat="false" ht="12.75" hidden="false" customHeight="false" outlineLevel="0" collapsed="false">
      <c r="A549" s="17" t="n">
        <v>1</v>
      </c>
      <c r="B549" s="17" t="s">
        <v>763</v>
      </c>
      <c r="C549" s="24" t="s">
        <v>764</v>
      </c>
      <c r="D549" s="25" t="s">
        <v>25</v>
      </c>
      <c r="E549" s="23" t="s">
        <v>765</v>
      </c>
      <c r="F549" s="26" t="n">
        <v>9.09</v>
      </c>
      <c r="G549" s="27" t="n">
        <v>0.8</v>
      </c>
      <c r="H549" s="28" t="n">
        <v>270000</v>
      </c>
      <c r="I549" s="23" t="s">
        <v>766</v>
      </c>
      <c r="J549" s="23" t="s">
        <v>592</v>
      </c>
      <c r="K549" s="23"/>
    </row>
    <row r="550" customFormat="false" ht="12.75" hidden="false" customHeight="false" outlineLevel="0" collapsed="false">
      <c r="A550" s="17" t="n">
        <v>2</v>
      </c>
      <c r="B550" s="17" t="s">
        <v>767</v>
      </c>
      <c r="C550" s="24" t="s">
        <v>768</v>
      </c>
      <c r="D550" s="25" t="s">
        <v>270</v>
      </c>
      <c r="E550" s="23" t="s">
        <v>769</v>
      </c>
      <c r="F550" s="26" t="n">
        <v>9.04</v>
      </c>
      <c r="G550" s="27" t="n">
        <v>0.8</v>
      </c>
      <c r="H550" s="28" t="n">
        <v>270000</v>
      </c>
      <c r="I550" s="23" t="s">
        <v>766</v>
      </c>
      <c r="J550" s="23" t="s">
        <v>592</v>
      </c>
      <c r="K550" s="23"/>
    </row>
    <row r="551" customFormat="false" ht="12.75" hidden="false" customHeight="false" outlineLevel="0" collapsed="false">
      <c r="A551" s="17" t="n">
        <v>3</v>
      </c>
      <c r="B551" s="17" t="s">
        <v>770</v>
      </c>
      <c r="C551" s="24" t="s">
        <v>771</v>
      </c>
      <c r="D551" s="25" t="s">
        <v>772</v>
      </c>
      <c r="E551" s="23" t="s">
        <v>773</v>
      </c>
      <c r="F551" s="26" t="n">
        <v>8.83</v>
      </c>
      <c r="G551" s="27" t="n">
        <v>0.8</v>
      </c>
      <c r="H551" s="28" t="n">
        <v>270000</v>
      </c>
      <c r="I551" s="23" t="s">
        <v>766</v>
      </c>
      <c r="J551" s="23" t="s">
        <v>592</v>
      </c>
      <c r="K551" s="23"/>
    </row>
    <row r="552" customFormat="false" ht="12.75" hidden="false" customHeight="false" outlineLevel="0" collapsed="false">
      <c r="A552" s="17" t="n">
        <v>4</v>
      </c>
      <c r="B552" s="17" t="s">
        <v>774</v>
      </c>
      <c r="C552" s="24" t="s">
        <v>775</v>
      </c>
      <c r="D552" s="25" t="s">
        <v>274</v>
      </c>
      <c r="E552" s="23" t="s">
        <v>776</v>
      </c>
      <c r="F552" s="26" t="n">
        <v>8.78</v>
      </c>
      <c r="G552" s="27" t="n">
        <v>1</v>
      </c>
      <c r="H552" s="28" t="n">
        <v>270000</v>
      </c>
      <c r="I552" s="23" t="s">
        <v>766</v>
      </c>
      <c r="J552" s="23" t="s">
        <v>592</v>
      </c>
      <c r="K552" s="23"/>
    </row>
    <row r="553" customFormat="false" ht="12.75" hidden="false" customHeight="false" outlineLevel="0" collapsed="false">
      <c r="A553" s="17" t="n">
        <v>5</v>
      </c>
      <c r="B553" s="17" t="s">
        <v>777</v>
      </c>
      <c r="C553" s="24" t="s">
        <v>778</v>
      </c>
      <c r="D553" s="25" t="s">
        <v>274</v>
      </c>
      <c r="E553" s="23" t="s">
        <v>779</v>
      </c>
      <c r="F553" s="26" t="n">
        <v>8.74</v>
      </c>
      <c r="G553" s="27" t="n">
        <v>0.8</v>
      </c>
      <c r="H553" s="28" t="n">
        <v>270000</v>
      </c>
      <c r="I553" s="23" t="s">
        <v>766</v>
      </c>
      <c r="J553" s="23" t="s">
        <v>592</v>
      </c>
      <c r="K553" s="23"/>
    </row>
    <row r="554" customFormat="false" ht="12.75" hidden="false" customHeight="false" outlineLevel="0" collapsed="false">
      <c r="A554" s="17" t="n">
        <v>6</v>
      </c>
      <c r="B554" s="17" t="s">
        <v>780</v>
      </c>
      <c r="C554" s="24" t="s">
        <v>781</v>
      </c>
      <c r="D554" s="25" t="s">
        <v>352</v>
      </c>
      <c r="E554" s="23" t="s">
        <v>782</v>
      </c>
      <c r="F554" s="26" t="n">
        <v>8.7</v>
      </c>
      <c r="G554" s="27" t="n">
        <v>0.8</v>
      </c>
      <c r="H554" s="28" t="n">
        <v>270000</v>
      </c>
      <c r="I554" s="23" t="s">
        <v>766</v>
      </c>
      <c r="J554" s="23" t="s">
        <v>592</v>
      </c>
      <c r="K554" s="23"/>
    </row>
    <row r="555" customFormat="false" ht="12.75" hidden="false" customHeight="false" outlineLevel="0" collapsed="false">
      <c r="A555" s="17" t="n">
        <v>7</v>
      </c>
      <c r="B555" s="17" t="s">
        <v>783</v>
      </c>
      <c r="C555" s="24" t="s">
        <v>784</v>
      </c>
      <c r="D555" s="25" t="s">
        <v>589</v>
      </c>
      <c r="E555" s="23" t="s">
        <v>785</v>
      </c>
      <c r="F555" s="26" t="n">
        <v>8.61</v>
      </c>
      <c r="G555" s="27" t="n">
        <v>0.8</v>
      </c>
      <c r="H555" s="28" t="n">
        <v>270000</v>
      </c>
      <c r="I555" s="23" t="s">
        <v>766</v>
      </c>
      <c r="J555" s="23" t="s">
        <v>592</v>
      </c>
      <c r="K555" s="23"/>
    </row>
    <row r="556" customFormat="false" ht="12.75" hidden="false" customHeight="false" outlineLevel="0" collapsed="false">
      <c r="A556" s="17" t="n">
        <v>8</v>
      </c>
      <c r="B556" s="17" t="s">
        <v>786</v>
      </c>
      <c r="C556" s="24" t="s">
        <v>24</v>
      </c>
      <c r="D556" s="25" t="s">
        <v>429</v>
      </c>
      <c r="E556" s="23" t="s">
        <v>787</v>
      </c>
      <c r="F556" s="26" t="n">
        <v>8.61</v>
      </c>
      <c r="G556" s="27" t="n">
        <v>0.8</v>
      </c>
      <c r="H556" s="28" t="n">
        <v>270000</v>
      </c>
      <c r="I556" s="23" t="s">
        <v>766</v>
      </c>
      <c r="J556" s="23" t="s">
        <v>592</v>
      </c>
      <c r="K556" s="23"/>
    </row>
    <row r="557" customFormat="false" ht="12.75" hidden="false" customHeight="false" outlineLevel="0" collapsed="false">
      <c r="A557" s="29"/>
      <c r="F557" s="14"/>
      <c r="G557" s="15"/>
      <c r="H557" s="16"/>
    </row>
    <row r="558" customFormat="false" ht="12.75" hidden="false" customHeight="false" outlineLevel="0" collapsed="false">
      <c r="A558" s="29"/>
      <c r="F558" s="14"/>
      <c r="G558" s="15"/>
      <c r="H558" s="16" t="n">
        <f aca="false">SUM(H549:H556)</f>
        <v>2160000</v>
      </c>
    </row>
    <row r="559" customFormat="false" ht="12.75" hidden="false" customHeight="false" outlineLevel="0" collapsed="false">
      <c r="A559" s="29"/>
      <c r="F559" s="14"/>
      <c r="G559" s="15"/>
      <c r="H559" s="16"/>
    </row>
    <row r="560" customFormat="false" ht="12.75" hidden="false" customHeight="false" outlineLevel="0" collapsed="false">
      <c r="A560" s="1" t="s">
        <v>788</v>
      </c>
      <c r="F560" s="14"/>
      <c r="G560" s="15"/>
      <c r="H560" s="16"/>
    </row>
    <row r="561" customFormat="false" ht="12.75" hidden="false" customHeight="false" outlineLevel="0" collapsed="false">
      <c r="F561" s="14"/>
      <c r="G561" s="15"/>
      <c r="H561" s="16"/>
    </row>
    <row r="562" customFormat="false" ht="12.75" hidden="false" customHeight="false" outlineLevel="0" collapsed="false">
      <c r="A562" s="17" t="s">
        <v>12</v>
      </c>
      <c r="B562" s="17" t="s">
        <v>13</v>
      </c>
      <c r="C562" s="18" t="s">
        <v>14</v>
      </c>
      <c r="D562" s="19" t="s">
        <v>15</v>
      </c>
      <c r="E562" s="17" t="s">
        <v>16</v>
      </c>
      <c r="F562" s="20" t="s">
        <v>17</v>
      </c>
      <c r="G562" s="21" t="s">
        <v>18</v>
      </c>
      <c r="H562" s="22" t="s">
        <v>19</v>
      </c>
      <c r="I562" s="17" t="s">
        <v>20</v>
      </c>
      <c r="J562" s="17" t="s">
        <v>21</v>
      </c>
      <c r="K562" s="17" t="s">
        <v>22</v>
      </c>
    </row>
    <row r="563" customFormat="false" ht="12.75" hidden="false" customHeight="false" outlineLevel="0" collapsed="false">
      <c r="A563" s="17" t="n">
        <v>1</v>
      </c>
      <c r="B563" s="17" t="s">
        <v>789</v>
      </c>
      <c r="C563" s="24" t="s">
        <v>790</v>
      </c>
      <c r="D563" s="25" t="s">
        <v>412</v>
      </c>
      <c r="E563" s="23" t="s">
        <v>791</v>
      </c>
      <c r="F563" s="26" t="n">
        <v>9.52</v>
      </c>
      <c r="G563" s="27" t="n">
        <v>0.8</v>
      </c>
      <c r="H563" s="28" t="n">
        <v>270000</v>
      </c>
      <c r="I563" s="23" t="s">
        <v>792</v>
      </c>
      <c r="J563" s="23" t="s">
        <v>592</v>
      </c>
      <c r="K563" s="23"/>
    </row>
    <row r="564" customFormat="false" ht="12.75" hidden="false" customHeight="false" outlineLevel="0" collapsed="false">
      <c r="A564" s="17" t="n">
        <v>2</v>
      </c>
      <c r="B564" s="17" t="s">
        <v>793</v>
      </c>
      <c r="C564" s="24" t="s">
        <v>659</v>
      </c>
      <c r="D564" s="25" t="s">
        <v>794</v>
      </c>
      <c r="E564" s="23" t="s">
        <v>795</v>
      </c>
      <c r="F564" s="26" t="n">
        <v>8.83</v>
      </c>
      <c r="G564" s="27" t="n">
        <v>0.8</v>
      </c>
      <c r="H564" s="28" t="n">
        <v>270000</v>
      </c>
      <c r="I564" s="23" t="s">
        <v>792</v>
      </c>
      <c r="J564" s="23" t="s">
        <v>592</v>
      </c>
      <c r="K564" s="23"/>
    </row>
    <row r="565" customFormat="false" ht="12.75" hidden="false" customHeight="false" outlineLevel="0" collapsed="false">
      <c r="A565" s="17" t="n">
        <v>3</v>
      </c>
      <c r="B565" s="17" t="s">
        <v>796</v>
      </c>
      <c r="C565" s="24" t="s">
        <v>797</v>
      </c>
      <c r="D565" s="25" t="s">
        <v>433</v>
      </c>
      <c r="E565" s="23" t="s">
        <v>798</v>
      </c>
      <c r="F565" s="26" t="n">
        <v>8.65</v>
      </c>
      <c r="G565" s="27" t="n">
        <v>0.8</v>
      </c>
      <c r="H565" s="28" t="n">
        <v>270000</v>
      </c>
      <c r="I565" s="23" t="s">
        <v>792</v>
      </c>
      <c r="J565" s="23" t="s">
        <v>592</v>
      </c>
      <c r="K565" s="23"/>
    </row>
    <row r="566" customFormat="false" ht="12.75" hidden="false" customHeight="false" outlineLevel="0" collapsed="false">
      <c r="A566" s="17" t="n">
        <v>4</v>
      </c>
      <c r="B566" s="17" t="s">
        <v>799</v>
      </c>
      <c r="C566" s="24" t="s">
        <v>310</v>
      </c>
      <c r="D566" s="25" t="s">
        <v>800</v>
      </c>
      <c r="E566" s="23" t="s">
        <v>320</v>
      </c>
      <c r="F566" s="26" t="n">
        <v>8.22</v>
      </c>
      <c r="G566" s="27" t="n">
        <v>0.6</v>
      </c>
      <c r="H566" s="28" t="n">
        <v>180000</v>
      </c>
      <c r="I566" s="23" t="s">
        <v>792</v>
      </c>
      <c r="J566" s="23" t="s">
        <v>592</v>
      </c>
      <c r="K566" s="23"/>
    </row>
    <row r="567" customFormat="false" ht="12.75" hidden="false" customHeight="false" outlineLevel="0" collapsed="false">
      <c r="A567" s="17" t="n">
        <v>5</v>
      </c>
      <c r="B567" s="17" t="s">
        <v>801</v>
      </c>
      <c r="C567" s="24" t="s">
        <v>802</v>
      </c>
      <c r="D567" s="25" t="s">
        <v>257</v>
      </c>
      <c r="E567" s="23" t="s">
        <v>803</v>
      </c>
      <c r="F567" s="26" t="n">
        <v>8.22</v>
      </c>
      <c r="G567" s="27" t="n">
        <v>0.8</v>
      </c>
      <c r="H567" s="28" t="n">
        <v>270000</v>
      </c>
      <c r="I567" s="23" t="s">
        <v>792</v>
      </c>
      <c r="J567" s="23" t="s">
        <v>592</v>
      </c>
      <c r="K567" s="23"/>
    </row>
    <row r="568" customFormat="false" ht="12.75" hidden="false" customHeight="false" outlineLevel="0" collapsed="false">
      <c r="A568" s="17" t="n">
        <v>6</v>
      </c>
      <c r="B568" s="17" t="s">
        <v>804</v>
      </c>
      <c r="C568" s="24" t="s">
        <v>69</v>
      </c>
      <c r="D568" s="25" t="s">
        <v>805</v>
      </c>
      <c r="E568" s="23" t="s">
        <v>806</v>
      </c>
      <c r="F568" s="26" t="n">
        <v>8.17</v>
      </c>
      <c r="G568" s="27" t="n">
        <v>0.6</v>
      </c>
      <c r="H568" s="28" t="n">
        <v>180000</v>
      </c>
      <c r="I568" s="23" t="s">
        <v>792</v>
      </c>
      <c r="J568" s="23" t="s">
        <v>592</v>
      </c>
      <c r="K568" s="23"/>
    </row>
    <row r="569" customFormat="false" ht="12.75" hidden="false" customHeight="false" outlineLevel="0" collapsed="false">
      <c r="A569" s="17" t="n">
        <v>7</v>
      </c>
      <c r="B569" s="17" t="s">
        <v>807</v>
      </c>
      <c r="C569" s="24" t="s">
        <v>808</v>
      </c>
      <c r="D569" s="25" t="s">
        <v>412</v>
      </c>
      <c r="E569" s="23" t="s">
        <v>809</v>
      </c>
      <c r="F569" s="26" t="n">
        <v>8.04</v>
      </c>
      <c r="G569" s="27" t="n">
        <v>0.8</v>
      </c>
      <c r="H569" s="28" t="n">
        <v>270000</v>
      </c>
      <c r="I569" s="23" t="s">
        <v>792</v>
      </c>
      <c r="J569" s="23" t="s">
        <v>592</v>
      </c>
      <c r="K569" s="23"/>
    </row>
    <row r="570" customFormat="false" ht="12.75" hidden="false" customHeight="false" outlineLevel="0" collapsed="false">
      <c r="A570" s="17" t="n">
        <v>8</v>
      </c>
      <c r="B570" s="17" t="s">
        <v>810</v>
      </c>
      <c r="C570" s="24" t="s">
        <v>811</v>
      </c>
      <c r="D570" s="25" t="s">
        <v>394</v>
      </c>
      <c r="E570" s="23" t="s">
        <v>812</v>
      </c>
      <c r="F570" s="26" t="n">
        <v>8.04</v>
      </c>
      <c r="G570" s="27" t="n">
        <v>0.8</v>
      </c>
      <c r="H570" s="28" t="n">
        <v>270000</v>
      </c>
      <c r="I570" s="23" t="s">
        <v>792</v>
      </c>
      <c r="J570" s="23" t="s">
        <v>592</v>
      </c>
      <c r="K570" s="23"/>
    </row>
    <row r="571" customFormat="false" ht="12.75" hidden="false" customHeight="false" outlineLevel="0" collapsed="false">
      <c r="A571" s="17" t="n">
        <v>9</v>
      </c>
      <c r="B571" s="17" t="s">
        <v>813</v>
      </c>
      <c r="C571" s="24" t="s">
        <v>814</v>
      </c>
      <c r="D571" s="25" t="s">
        <v>604</v>
      </c>
      <c r="E571" s="23" t="s">
        <v>815</v>
      </c>
      <c r="F571" s="26" t="n">
        <v>8</v>
      </c>
      <c r="G571" s="27" t="n">
        <v>0.6</v>
      </c>
      <c r="H571" s="28" t="n">
        <v>180000</v>
      </c>
      <c r="I571" s="23" t="s">
        <v>792</v>
      </c>
      <c r="J571" s="23" t="s">
        <v>592</v>
      </c>
      <c r="K571" s="23"/>
    </row>
    <row r="572" customFormat="false" ht="12.75" hidden="false" customHeight="false" outlineLevel="0" collapsed="false">
      <c r="A572" s="29"/>
      <c r="F572" s="14"/>
      <c r="G572" s="15"/>
      <c r="H572" s="16"/>
    </row>
    <row r="573" customFormat="false" ht="12.75" hidden="false" customHeight="false" outlineLevel="0" collapsed="false">
      <c r="A573" s="29"/>
      <c r="F573" s="14"/>
      <c r="G573" s="15"/>
      <c r="H573" s="16" t="n">
        <f aca="false">SUM(H563:H571)</f>
        <v>2160000</v>
      </c>
    </row>
    <row r="574" customFormat="false" ht="12.75" hidden="false" customHeight="false" outlineLevel="0" collapsed="false">
      <c r="A574" s="29"/>
      <c r="F574" s="14"/>
      <c r="G574" s="15"/>
      <c r="H574" s="16"/>
    </row>
    <row r="575" customFormat="false" ht="12.75" hidden="false" customHeight="false" outlineLevel="0" collapsed="false">
      <c r="A575" s="1" t="s">
        <v>816</v>
      </c>
      <c r="F575" s="14"/>
      <c r="G575" s="15"/>
      <c r="H575" s="16"/>
    </row>
    <row r="576" customFormat="false" ht="12.75" hidden="false" customHeight="false" outlineLevel="0" collapsed="false">
      <c r="F576" s="14"/>
      <c r="G576" s="15"/>
      <c r="H576" s="16"/>
    </row>
    <row r="577" customFormat="false" ht="12.75" hidden="false" customHeight="false" outlineLevel="0" collapsed="false">
      <c r="A577" s="17" t="s">
        <v>12</v>
      </c>
      <c r="B577" s="17" t="s">
        <v>13</v>
      </c>
      <c r="C577" s="18" t="s">
        <v>14</v>
      </c>
      <c r="D577" s="19" t="s">
        <v>15</v>
      </c>
      <c r="E577" s="17" t="s">
        <v>16</v>
      </c>
      <c r="F577" s="20" t="s">
        <v>17</v>
      </c>
      <c r="G577" s="21" t="s">
        <v>18</v>
      </c>
      <c r="H577" s="22" t="s">
        <v>19</v>
      </c>
      <c r="I577" s="17" t="s">
        <v>20</v>
      </c>
      <c r="J577" s="17" t="s">
        <v>21</v>
      </c>
      <c r="K577" s="17" t="s">
        <v>22</v>
      </c>
    </row>
    <row r="578" customFormat="false" ht="12.75" hidden="false" customHeight="false" outlineLevel="0" collapsed="false">
      <c r="A578" s="17" t="n">
        <v>1</v>
      </c>
      <c r="B578" s="17" t="s">
        <v>817</v>
      </c>
      <c r="C578" s="24" t="s">
        <v>818</v>
      </c>
      <c r="D578" s="25" t="s">
        <v>819</v>
      </c>
      <c r="E578" s="23" t="s">
        <v>345</v>
      </c>
      <c r="F578" s="26" t="n">
        <v>8.81</v>
      </c>
      <c r="G578" s="27" t="n">
        <v>1</v>
      </c>
      <c r="H578" s="28" t="n">
        <v>270000</v>
      </c>
      <c r="I578" s="23" t="s">
        <v>820</v>
      </c>
      <c r="J578" s="23" t="s">
        <v>592</v>
      </c>
      <c r="K578" s="23"/>
    </row>
    <row r="579" customFormat="false" ht="12.75" hidden="false" customHeight="false" outlineLevel="0" collapsed="false">
      <c r="A579" s="17" t="n">
        <v>2</v>
      </c>
      <c r="B579" s="17" t="s">
        <v>821</v>
      </c>
      <c r="C579" s="24" t="s">
        <v>822</v>
      </c>
      <c r="D579" s="25" t="s">
        <v>220</v>
      </c>
      <c r="E579" s="23" t="s">
        <v>823</v>
      </c>
      <c r="F579" s="26" t="n">
        <v>8.41</v>
      </c>
      <c r="G579" s="27" t="n">
        <v>0.8</v>
      </c>
      <c r="H579" s="28" t="n">
        <v>270000</v>
      </c>
      <c r="I579" s="23" t="s">
        <v>820</v>
      </c>
      <c r="J579" s="23" t="s">
        <v>592</v>
      </c>
      <c r="K579" s="23"/>
    </row>
    <row r="580" customFormat="false" ht="12.75" hidden="false" customHeight="false" outlineLevel="0" collapsed="false">
      <c r="A580" s="17" t="n">
        <v>3</v>
      </c>
      <c r="B580" s="17" t="s">
        <v>824</v>
      </c>
      <c r="C580" s="24" t="s">
        <v>825</v>
      </c>
      <c r="D580" s="25" t="s">
        <v>103</v>
      </c>
      <c r="E580" s="23" t="s">
        <v>826</v>
      </c>
      <c r="F580" s="26" t="n">
        <v>8.41</v>
      </c>
      <c r="G580" s="27" t="n">
        <v>0.6</v>
      </c>
      <c r="H580" s="28" t="n">
        <v>180000</v>
      </c>
      <c r="I580" s="23" t="s">
        <v>820</v>
      </c>
      <c r="J580" s="23" t="s">
        <v>592</v>
      </c>
      <c r="K580" s="23"/>
    </row>
    <row r="581" customFormat="false" ht="12.75" hidden="false" customHeight="false" outlineLevel="0" collapsed="false">
      <c r="A581" s="17" t="n">
        <v>4</v>
      </c>
      <c r="B581" s="17" t="s">
        <v>827</v>
      </c>
      <c r="C581" s="24" t="s">
        <v>828</v>
      </c>
      <c r="D581" s="25" t="s">
        <v>331</v>
      </c>
      <c r="E581" s="23" t="s">
        <v>829</v>
      </c>
      <c r="F581" s="26" t="n">
        <v>8.19</v>
      </c>
      <c r="G581" s="27" t="n">
        <v>0.6</v>
      </c>
      <c r="H581" s="28" t="n">
        <v>180000</v>
      </c>
      <c r="I581" s="23" t="s">
        <v>820</v>
      </c>
      <c r="J581" s="23" t="s">
        <v>592</v>
      </c>
      <c r="K581" s="23"/>
    </row>
    <row r="582" customFormat="false" ht="12.75" hidden="false" customHeight="false" outlineLevel="0" collapsed="false">
      <c r="A582" s="17" t="n">
        <v>5</v>
      </c>
      <c r="B582" s="17" t="s">
        <v>830</v>
      </c>
      <c r="C582" s="24" t="s">
        <v>831</v>
      </c>
      <c r="D582" s="25" t="s">
        <v>742</v>
      </c>
      <c r="E582" s="23" t="s">
        <v>832</v>
      </c>
      <c r="F582" s="26" t="n">
        <v>8.07</v>
      </c>
      <c r="G582" s="27" t="n">
        <v>0.6</v>
      </c>
      <c r="H582" s="28" t="n">
        <v>180000</v>
      </c>
      <c r="I582" s="23" t="s">
        <v>820</v>
      </c>
      <c r="J582" s="23" t="s">
        <v>592</v>
      </c>
      <c r="K582" s="23"/>
    </row>
    <row r="583" customFormat="false" ht="12.75" hidden="false" customHeight="false" outlineLevel="0" collapsed="false">
      <c r="A583" s="17" t="n">
        <v>6</v>
      </c>
      <c r="B583" s="17" t="s">
        <v>833</v>
      </c>
      <c r="C583" s="24" t="s">
        <v>834</v>
      </c>
      <c r="D583" s="25" t="s">
        <v>690</v>
      </c>
      <c r="E583" s="23" t="s">
        <v>835</v>
      </c>
      <c r="F583" s="26" t="n">
        <v>8</v>
      </c>
      <c r="G583" s="27" t="n">
        <v>0.8</v>
      </c>
      <c r="H583" s="28" t="n">
        <v>270000</v>
      </c>
      <c r="I583" s="23" t="s">
        <v>820</v>
      </c>
      <c r="J583" s="23" t="s">
        <v>592</v>
      </c>
      <c r="K583" s="23"/>
    </row>
    <row r="584" customFormat="false" ht="12.75" hidden="false" customHeight="false" outlineLevel="0" collapsed="false">
      <c r="A584" s="17" t="n">
        <v>7</v>
      </c>
      <c r="B584" s="17" t="s">
        <v>836</v>
      </c>
      <c r="C584" s="24" t="s">
        <v>837</v>
      </c>
      <c r="D584" s="25" t="s">
        <v>838</v>
      </c>
      <c r="E584" s="23" t="s">
        <v>839</v>
      </c>
      <c r="F584" s="26" t="n">
        <v>7.96</v>
      </c>
      <c r="G584" s="27" t="n">
        <v>0.8</v>
      </c>
      <c r="H584" s="28" t="n">
        <v>180000</v>
      </c>
      <c r="I584" s="23" t="s">
        <v>820</v>
      </c>
      <c r="J584" s="23" t="s">
        <v>592</v>
      </c>
      <c r="K584" s="23"/>
    </row>
    <row r="585" customFormat="false" ht="12.75" hidden="false" customHeight="false" outlineLevel="0" collapsed="false">
      <c r="A585" s="17" t="n">
        <v>8</v>
      </c>
      <c r="B585" s="17" t="s">
        <v>840</v>
      </c>
      <c r="C585" s="24" t="s">
        <v>841</v>
      </c>
      <c r="D585" s="25" t="s">
        <v>364</v>
      </c>
      <c r="E585" s="23" t="s">
        <v>842</v>
      </c>
      <c r="F585" s="26" t="n">
        <v>7.96</v>
      </c>
      <c r="G585" s="27" t="n">
        <v>0.8</v>
      </c>
      <c r="H585" s="28" t="n">
        <v>180000</v>
      </c>
      <c r="I585" s="23" t="s">
        <v>820</v>
      </c>
      <c r="J585" s="23" t="s">
        <v>592</v>
      </c>
      <c r="K585" s="23"/>
    </row>
    <row r="586" customFormat="false" ht="12.75" hidden="false" customHeight="false" outlineLevel="0" collapsed="false">
      <c r="A586" s="17" t="n">
        <v>9</v>
      </c>
      <c r="B586" s="17" t="s">
        <v>843</v>
      </c>
      <c r="C586" s="24" t="s">
        <v>844</v>
      </c>
      <c r="D586" s="25" t="s">
        <v>364</v>
      </c>
      <c r="E586" s="23" t="s">
        <v>845</v>
      </c>
      <c r="F586" s="26" t="n">
        <v>7.96</v>
      </c>
      <c r="G586" s="27" t="n">
        <v>0.8</v>
      </c>
      <c r="H586" s="28" t="n">
        <v>180000</v>
      </c>
      <c r="I586" s="23" t="s">
        <v>820</v>
      </c>
      <c r="J586" s="23" t="s">
        <v>592</v>
      </c>
      <c r="K586" s="23"/>
    </row>
    <row r="587" customFormat="false" ht="12.75" hidden="false" customHeight="false" outlineLevel="0" collapsed="false">
      <c r="A587" s="29"/>
      <c r="F587" s="14"/>
      <c r="G587" s="15"/>
      <c r="H587" s="16"/>
    </row>
    <row r="588" customFormat="false" ht="12.75" hidden="false" customHeight="false" outlineLevel="0" collapsed="false">
      <c r="A588" s="29"/>
      <c r="F588" s="14"/>
      <c r="G588" s="15"/>
      <c r="H588" s="16" t="n">
        <f aca="false">SUM(H578:H586)</f>
        <v>1890000</v>
      </c>
    </row>
    <row r="589" customFormat="false" ht="12.75" hidden="false" customHeight="false" outlineLevel="0" collapsed="false">
      <c r="A589" s="29"/>
      <c r="F589" s="14"/>
      <c r="G589" s="15"/>
      <c r="H589" s="16"/>
    </row>
    <row r="590" customFormat="false" ht="12.75" hidden="false" customHeight="false" outlineLevel="0" collapsed="false">
      <c r="A590" s="1" t="s">
        <v>846</v>
      </c>
      <c r="F590" s="14"/>
      <c r="G590" s="15"/>
      <c r="H590" s="16"/>
    </row>
    <row r="591" customFormat="false" ht="12.75" hidden="false" customHeight="false" outlineLevel="0" collapsed="false">
      <c r="F591" s="14"/>
      <c r="G591" s="15"/>
      <c r="H591" s="16"/>
    </row>
    <row r="592" customFormat="false" ht="12.75" hidden="false" customHeight="false" outlineLevel="0" collapsed="false">
      <c r="A592" s="17" t="s">
        <v>12</v>
      </c>
      <c r="B592" s="17" t="s">
        <v>13</v>
      </c>
      <c r="C592" s="18" t="s">
        <v>14</v>
      </c>
      <c r="D592" s="19" t="s">
        <v>15</v>
      </c>
      <c r="E592" s="17" t="s">
        <v>16</v>
      </c>
      <c r="F592" s="20" t="s">
        <v>17</v>
      </c>
      <c r="G592" s="21" t="s">
        <v>18</v>
      </c>
      <c r="H592" s="22" t="s">
        <v>19</v>
      </c>
      <c r="I592" s="17" t="s">
        <v>20</v>
      </c>
      <c r="J592" s="17" t="s">
        <v>21</v>
      </c>
      <c r="K592" s="17" t="s">
        <v>22</v>
      </c>
    </row>
    <row r="593" customFormat="false" ht="12.75" hidden="false" customHeight="false" outlineLevel="0" collapsed="false">
      <c r="A593" s="17" t="n">
        <v>1</v>
      </c>
      <c r="B593" s="17" t="s">
        <v>847</v>
      </c>
      <c r="C593" s="24" t="s">
        <v>848</v>
      </c>
      <c r="D593" s="25" t="s">
        <v>646</v>
      </c>
      <c r="E593" s="23" t="s">
        <v>849</v>
      </c>
      <c r="F593" s="26" t="n">
        <v>8.48</v>
      </c>
      <c r="G593" s="27" t="n">
        <v>0.8</v>
      </c>
      <c r="H593" s="28" t="n">
        <v>270000</v>
      </c>
      <c r="I593" s="23" t="s">
        <v>850</v>
      </c>
      <c r="J593" s="23" t="s">
        <v>592</v>
      </c>
      <c r="K593" s="23"/>
    </row>
    <row r="594" customFormat="false" ht="12.75" hidden="false" customHeight="false" outlineLevel="0" collapsed="false">
      <c r="A594" s="17" t="n">
        <v>2</v>
      </c>
      <c r="B594" s="17" t="s">
        <v>851</v>
      </c>
      <c r="C594" s="24" t="s">
        <v>411</v>
      </c>
      <c r="D594" s="25" t="s">
        <v>589</v>
      </c>
      <c r="E594" s="23" t="s">
        <v>852</v>
      </c>
      <c r="F594" s="26" t="n">
        <v>8.16</v>
      </c>
      <c r="G594" s="27" t="n">
        <v>0.8</v>
      </c>
      <c r="H594" s="28" t="n">
        <v>270000</v>
      </c>
      <c r="I594" s="23" t="s">
        <v>850</v>
      </c>
      <c r="J594" s="23" t="s">
        <v>592</v>
      </c>
      <c r="K594" s="23"/>
    </row>
    <row r="595" customFormat="false" ht="12.75" hidden="false" customHeight="false" outlineLevel="0" collapsed="false">
      <c r="A595" s="17" t="n">
        <v>3</v>
      </c>
      <c r="B595" s="17" t="s">
        <v>853</v>
      </c>
      <c r="C595" s="24" t="s">
        <v>854</v>
      </c>
      <c r="D595" s="25" t="s">
        <v>855</v>
      </c>
      <c r="E595" s="23" t="s">
        <v>856</v>
      </c>
      <c r="F595" s="26" t="n">
        <v>8.16</v>
      </c>
      <c r="G595" s="27" t="n">
        <v>0.8</v>
      </c>
      <c r="H595" s="28" t="n">
        <v>270000</v>
      </c>
      <c r="I595" s="23" t="s">
        <v>850</v>
      </c>
      <c r="J595" s="23" t="s">
        <v>592</v>
      </c>
      <c r="K595" s="23"/>
    </row>
    <row r="596" customFormat="false" ht="12.75" hidden="false" customHeight="false" outlineLevel="0" collapsed="false">
      <c r="A596" s="29"/>
      <c r="F596" s="14"/>
      <c r="G596" s="15"/>
      <c r="H596" s="16"/>
    </row>
    <row r="597" customFormat="false" ht="12.75" hidden="false" customHeight="false" outlineLevel="0" collapsed="false">
      <c r="A597" s="29"/>
      <c r="F597" s="14"/>
      <c r="G597" s="15"/>
      <c r="H597" s="16" t="n">
        <f aca="false">SUM(H593:H595)</f>
        <v>810000</v>
      </c>
    </row>
    <row r="599" customFormat="false" ht="12.75" hidden="false" customHeight="false" outlineLevel="0" collapsed="false">
      <c r="A599" s="1" t="s">
        <v>857</v>
      </c>
      <c r="F599" s="14"/>
      <c r="G599" s="15"/>
      <c r="H599" s="16"/>
    </row>
    <row r="600" customFormat="false" ht="12.75" hidden="false" customHeight="false" outlineLevel="0" collapsed="false">
      <c r="F600" s="14"/>
      <c r="G600" s="15"/>
      <c r="H600" s="16"/>
    </row>
    <row r="601" customFormat="false" ht="12.75" hidden="false" customHeight="false" outlineLevel="0" collapsed="false">
      <c r="A601" s="17" t="s">
        <v>12</v>
      </c>
      <c r="B601" s="17" t="s">
        <v>13</v>
      </c>
      <c r="C601" s="18" t="s">
        <v>14</v>
      </c>
      <c r="D601" s="19" t="s">
        <v>15</v>
      </c>
      <c r="E601" s="17" t="s">
        <v>16</v>
      </c>
      <c r="F601" s="20" t="s">
        <v>17</v>
      </c>
      <c r="G601" s="21" t="s">
        <v>18</v>
      </c>
      <c r="H601" s="22" t="s">
        <v>19</v>
      </c>
      <c r="I601" s="17" t="s">
        <v>20</v>
      </c>
      <c r="J601" s="17" t="s">
        <v>21</v>
      </c>
      <c r="K601" s="17" t="s">
        <v>22</v>
      </c>
    </row>
    <row r="602" customFormat="false" ht="12.75" hidden="false" customHeight="false" outlineLevel="0" collapsed="false">
      <c r="A602" s="17" t="n">
        <v>1</v>
      </c>
      <c r="B602" s="17" t="s">
        <v>858</v>
      </c>
      <c r="C602" s="24" t="s">
        <v>859</v>
      </c>
      <c r="D602" s="25" t="s">
        <v>697</v>
      </c>
      <c r="E602" s="23" t="s">
        <v>382</v>
      </c>
      <c r="F602" s="26" t="n">
        <v>8.41</v>
      </c>
      <c r="G602" s="27" t="n">
        <v>0.8</v>
      </c>
      <c r="H602" s="28" t="n">
        <v>270000</v>
      </c>
      <c r="I602" s="23" t="s">
        <v>860</v>
      </c>
      <c r="J602" s="23" t="s">
        <v>592</v>
      </c>
      <c r="K602" s="23"/>
    </row>
    <row r="603" customFormat="false" ht="12.75" hidden="false" customHeight="false" outlineLevel="0" collapsed="false">
      <c r="A603" s="17" t="n">
        <v>2</v>
      </c>
      <c r="B603" s="17" t="s">
        <v>861</v>
      </c>
      <c r="C603" s="24" t="s">
        <v>862</v>
      </c>
      <c r="D603" s="25" t="s">
        <v>482</v>
      </c>
      <c r="E603" s="23" t="s">
        <v>109</v>
      </c>
      <c r="F603" s="26" t="n">
        <v>8.26</v>
      </c>
      <c r="G603" s="27" t="n">
        <v>0.8</v>
      </c>
      <c r="H603" s="28" t="n">
        <v>270000</v>
      </c>
      <c r="I603" s="23" t="s">
        <v>860</v>
      </c>
      <c r="J603" s="23" t="s">
        <v>592</v>
      </c>
      <c r="K603" s="23"/>
    </row>
    <row r="604" customFormat="false" ht="12.75" hidden="false" customHeight="false" outlineLevel="0" collapsed="false">
      <c r="A604" s="17" t="n">
        <v>3</v>
      </c>
      <c r="B604" s="17" t="s">
        <v>863</v>
      </c>
      <c r="C604" s="24" t="s">
        <v>864</v>
      </c>
      <c r="D604" s="25" t="s">
        <v>324</v>
      </c>
      <c r="E604" s="23" t="s">
        <v>865</v>
      </c>
      <c r="F604" s="26" t="n">
        <v>8.15</v>
      </c>
      <c r="G604" s="27" t="n">
        <v>0.8</v>
      </c>
      <c r="H604" s="28" t="n">
        <v>270000</v>
      </c>
      <c r="I604" s="23" t="s">
        <v>860</v>
      </c>
      <c r="J604" s="23" t="s">
        <v>592</v>
      </c>
      <c r="K604" s="23"/>
    </row>
    <row r="605" customFormat="false" ht="12.75" hidden="false" customHeight="false" outlineLevel="0" collapsed="false">
      <c r="A605" s="17" t="n">
        <v>4</v>
      </c>
      <c r="B605" s="17" t="s">
        <v>866</v>
      </c>
      <c r="C605" s="24" t="s">
        <v>867</v>
      </c>
      <c r="D605" s="25" t="s">
        <v>589</v>
      </c>
      <c r="E605" s="23" t="s">
        <v>868</v>
      </c>
      <c r="F605" s="26" t="n">
        <v>8.11</v>
      </c>
      <c r="G605" s="27" t="n">
        <v>1</v>
      </c>
      <c r="H605" s="28" t="n">
        <v>270000</v>
      </c>
      <c r="I605" s="23" t="s">
        <v>860</v>
      </c>
      <c r="J605" s="23" t="s">
        <v>592</v>
      </c>
      <c r="K605" s="23"/>
    </row>
    <row r="606" customFormat="false" ht="12.75" hidden="false" customHeight="false" outlineLevel="0" collapsed="false">
      <c r="A606" s="17" t="n">
        <v>5</v>
      </c>
      <c r="B606" s="17" t="s">
        <v>869</v>
      </c>
      <c r="C606" s="24" t="s">
        <v>870</v>
      </c>
      <c r="D606" s="25" t="s">
        <v>871</v>
      </c>
      <c r="E606" s="23" t="s">
        <v>872</v>
      </c>
      <c r="F606" s="26" t="n">
        <v>8.11</v>
      </c>
      <c r="G606" s="27" t="n">
        <v>0.8</v>
      </c>
      <c r="H606" s="28" t="n">
        <v>270000</v>
      </c>
      <c r="I606" s="23" t="s">
        <v>860</v>
      </c>
      <c r="J606" s="23" t="s">
        <v>592</v>
      </c>
      <c r="K606" s="23"/>
    </row>
    <row r="607" customFormat="false" ht="12.75" hidden="false" customHeight="false" outlineLevel="0" collapsed="false">
      <c r="A607" s="29"/>
      <c r="F607" s="14"/>
      <c r="G607" s="15"/>
      <c r="H607" s="16"/>
    </row>
    <row r="608" customFormat="false" ht="12.75" hidden="false" customHeight="false" outlineLevel="0" collapsed="false">
      <c r="A608" s="29"/>
      <c r="F608" s="14"/>
      <c r="G608" s="15"/>
      <c r="H608" s="16" t="n">
        <f aca="false">SUM(H602:H606)</f>
        <v>1350000</v>
      </c>
    </row>
    <row r="609" customFormat="false" ht="12.75" hidden="false" customHeight="false" outlineLevel="0" collapsed="false">
      <c r="A609" s="29"/>
      <c r="F609" s="14"/>
      <c r="G609" s="15"/>
      <c r="H609" s="16"/>
    </row>
    <row r="610" customFormat="false" ht="12.75" hidden="false" customHeight="false" outlineLevel="0" collapsed="false">
      <c r="A610" s="1" t="s">
        <v>873</v>
      </c>
      <c r="F610" s="14"/>
      <c r="G610" s="15"/>
      <c r="H610" s="16"/>
    </row>
    <row r="611" customFormat="false" ht="12.75" hidden="false" customHeight="false" outlineLevel="0" collapsed="false">
      <c r="F611" s="14"/>
      <c r="G611" s="15"/>
      <c r="H611" s="16"/>
    </row>
    <row r="612" customFormat="false" ht="12.75" hidden="false" customHeight="false" outlineLevel="0" collapsed="false">
      <c r="A612" s="17" t="s">
        <v>12</v>
      </c>
      <c r="B612" s="17" t="s">
        <v>13</v>
      </c>
      <c r="C612" s="18" t="s">
        <v>14</v>
      </c>
      <c r="D612" s="19" t="s">
        <v>15</v>
      </c>
      <c r="E612" s="17" t="s">
        <v>16</v>
      </c>
      <c r="F612" s="20" t="s">
        <v>17</v>
      </c>
      <c r="G612" s="21" t="s">
        <v>18</v>
      </c>
      <c r="H612" s="22" t="s">
        <v>19</v>
      </c>
      <c r="I612" s="17" t="s">
        <v>20</v>
      </c>
      <c r="J612" s="17" t="s">
        <v>21</v>
      </c>
      <c r="K612" s="17" t="s">
        <v>22</v>
      </c>
    </row>
    <row r="613" customFormat="false" ht="12.75" hidden="false" customHeight="false" outlineLevel="0" collapsed="false">
      <c r="A613" s="17" t="n">
        <v>1</v>
      </c>
      <c r="B613" s="17" t="s">
        <v>874</v>
      </c>
      <c r="C613" s="24" t="s">
        <v>875</v>
      </c>
      <c r="D613" s="25" t="s">
        <v>876</v>
      </c>
      <c r="E613" s="23" t="s">
        <v>877</v>
      </c>
      <c r="F613" s="26" t="n">
        <v>8.5</v>
      </c>
      <c r="G613" s="27" t="n">
        <v>1</v>
      </c>
      <c r="H613" s="28" t="n">
        <v>270000</v>
      </c>
      <c r="I613" s="23" t="s">
        <v>878</v>
      </c>
      <c r="J613" s="23" t="s">
        <v>592</v>
      </c>
      <c r="K613" s="23"/>
    </row>
    <row r="614" customFormat="false" ht="12.75" hidden="false" customHeight="false" outlineLevel="0" collapsed="false">
      <c r="A614" s="17" t="n">
        <v>2</v>
      </c>
      <c r="B614" s="17" t="s">
        <v>879</v>
      </c>
      <c r="C614" s="24" t="s">
        <v>880</v>
      </c>
      <c r="D614" s="25" t="s">
        <v>429</v>
      </c>
      <c r="E614" s="23" t="s">
        <v>865</v>
      </c>
      <c r="F614" s="26" t="n">
        <v>8.07</v>
      </c>
      <c r="G614" s="27" t="n">
        <v>0.6</v>
      </c>
      <c r="H614" s="28" t="n">
        <v>180000</v>
      </c>
      <c r="I614" s="23" t="s">
        <v>878</v>
      </c>
      <c r="J614" s="23" t="s">
        <v>592</v>
      </c>
      <c r="K614" s="23"/>
    </row>
    <row r="615" customFormat="false" ht="12.75" hidden="false" customHeight="false" outlineLevel="0" collapsed="false">
      <c r="A615" s="29"/>
      <c r="F615" s="14"/>
      <c r="G615" s="15"/>
      <c r="H615" s="16"/>
    </row>
    <row r="616" customFormat="false" ht="12.75" hidden="false" customHeight="false" outlineLevel="0" collapsed="false">
      <c r="A616" s="29"/>
      <c r="F616" s="14"/>
      <c r="G616" s="15"/>
      <c r="H616" s="16" t="n">
        <f aca="false">SUM(H613:H614)</f>
        <v>450000</v>
      </c>
    </row>
    <row r="617" customFormat="false" ht="12.75" hidden="false" customHeight="false" outlineLevel="0" collapsed="false">
      <c r="A617" s="29"/>
      <c r="F617" s="14"/>
      <c r="G617" s="15"/>
      <c r="H617" s="16"/>
    </row>
    <row r="618" customFormat="false" ht="12.75" hidden="false" customHeight="false" outlineLevel="0" collapsed="false">
      <c r="A618" s="1" t="s">
        <v>881</v>
      </c>
      <c r="F618" s="14"/>
      <c r="G618" s="15"/>
      <c r="H618" s="16"/>
    </row>
    <row r="619" customFormat="false" ht="12.75" hidden="false" customHeight="false" outlineLevel="0" collapsed="false">
      <c r="F619" s="14"/>
      <c r="G619" s="15"/>
      <c r="H619" s="16"/>
    </row>
    <row r="620" customFormat="false" ht="12.75" hidden="false" customHeight="false" outlineLevel="0" collapsed="false">
      <c r="A620" s="17" t="s">
        <v>12</v>
      </c>
      <c r="B620" s="17" t="s">
        <v>13</v>
      </c>
      <c r="C620" s="18" t="s">
        <v>14</v>
      </c>
      <c r="D620" s="19" t="s">
        <v>15</v>
      </c>
      <c r="E620" s="17" t="s">
        <v>16</v>
      </c>
      <c r="F620" s="20" t="s">
        <v>17</v>
      </c>
      <c r="G620" s="21" t="s">
        <v>18</v>
      </c>
      <c r="H620" s="22" t="s">
        <v>19</v>
      </c>
      <c r="I620" s="17" t="s">
        <v>20</v>
      </c>
      <c r="J620" s="17" t="s">
        <v>21</v>
      </c>
      <c r="K620" s="17" t="s">
        <v>22</v>
      </c>
    </row>
    <row r="621" customFormat="false" ht="12.75" hidden="false" customHeight="false" outlineLevel="0" collapsed="false">
      <c r="A621" s="17" t="n">
        <v>1</v>
      </c>
      <c r="B621" s="17" t="s">
        <v>882</v>
      </c>
      <c r="C621" s="24" t="s">
        <v>883</v>
      </c>
      <c r="D621" s="25" t="s">
        <v>884</v>
      </c>
      <c r="E621" s="23" t="s">
        <v>885</v>
      </c>
      <c r="F621" s="26" t="n">
        <v>8.68</v>
      </c>
      <c r="G621" s="27" t="n">
        <v>0.8</v>
      </c>
      <c r="H621" s="28" t="n">
        <v>270000</v>
      </c>
      <c r="I621" s="23" t="s">
        <v>886</v>
      </c>
      <c r="J621" s="23" t="s">
        <v>592</v>
      </c>
      <c r="K621" s="23"/>
    </row>
    <row r="622" customFormat="false" ht="12.75" hidden="false" customHeight="false" outlineLevel="0" collapsed="false">
      <c r="A622" s="17" t="n">
        <v>2</v>
      </c>
      <c r="B622" s="17" t="s">
        <v>887</v>
      </c>
      <c r="C622" s="24" t="s">
        <v>888</v>
      </c>
      <c r="D622" s="25" t="s">
        <v>638</v>
      </c>
      <c r="E622" s="23" t="s">
        <v>607</v>
      </c>
      <c r="F622" s="26" t="n">
        <v>8.43</v>
      </c>
      <c r="G622" s="27" t="n">
        <v>0.8</v>
      </c>
      <c r="H622" s="28" t="n">
        <v>270000</v>
      </c>
      <c r="I622" s="23" t="s">
        <v>886</v>
      </c>
      <c r="J622" s="23" t="s">
        <v>592</v>
      </c>
      <c r="K622" s="23"/>
    </row>
    <row r="623" customFormat="false" ht="12.75" hidden="false" customHeight="false" outlineLevel="0" collapsed="false">
      <c r="A623" s="17" t="n">
        <v>3</v>
      </c>
      <c r="B623" s="17" t="s">
        <v>889</v>
      </c>
      <c r="C623" s="24" t="s">
        <v>890</v>
      </c>
      <c r="D623" s="25" t="s">
        <v>364</v>
      </c>
      <c r="E623" s="23" t="s">
        <v>891</v>
      </c>
      <c r="F623" s="26" t="n">
        <v>8.43</v>
      </c>
      <c r="G623" s="27" t="n">
        <v>0.8</v>
      </c>
      <c r="H623" s="28" t="n">
        <v>270000</v>
      </c>
      <c r="I623" s="23" t="s">
        <v>886</v>
      </c>
      <c r="J623" s="23" t="s">
        <v>592</v>
      </c>
      <c r="K623" s="23"/>
    </row>
    <row r="624" customFormat="false" ht="12.75" hidden="false" customHeight="false" outlineLevel="0" collapsed="false">
      <c r="A624" s="17" t="n">
        <v>4</v>
      </c>
      <c r="B624" s="17" t="s">
        <v>892</v>
      </c>
      <c r="C624" s="24" t="s">
        <v>893</v>
      </c>
      <c r="D624" s="25" t="s">
        <v>186</v>
      </c>
      <c r="E624" s="23" t="s">
        <v>894</v>
      </c>
      <c r="F624" s="26" t="n">
        <v>8.21</v>
      </c>
      <c r="G624" s="27" t="n">
        <v>0.6</v>
      </c>
      <c r="H624" s="28" t="n">
        <v>180000</v>
      </c>
      <c r="I624" s="23" t="s">
        <v>886</v>
      </c>
      <c r="J624" s="23" t="s">
        <v>592</v>
      </c>
      <c r="K624" s="23"/>
    </row>
    <row r="625" customFormat="false" ht="12.75" hidden="false" customHeight="false" outlineLevel="0" collapsed="false">
      <c r="A625" s="17" t="n">
        <v>5</v>
      </c>
      <c r="B625" s="17" t="s">
        <v>895</v>
      </c>
      <c r="C625" s="24" t="s">
        <v>896</v>
      </c>
      <c r="D625" s="25" t="s">
        <v>897</v>
      </c>
      <c r="E625" s="23" t="s">
        <v>898</v>
      </c>
      <c r="F625" s="26" t="n">
        <v>8.18</v>
      </c>
      <c r="G625" s="27" t="n">
        <v>0.8</v>
      </c>
      <c r="H625" s="28" t="n">
        <v>270000</v>
      </c>
      <c r="I625" s="23" t="s">
        <v>886</v>
      </c>
      <c r="J625" s="23" t="s">
        <v>592</v>
      </c>
      <c r="K625" s="23"/>
    </row>
    <row r="626" customFormat="false" ht="12.75" hidden="false" customHeight="false" outlineLevel="0" collapsed="false">
      <c r="A626" s="17" t="n">
        <v>6</v>
      </c>
      <c r="B626" s="17" t="s">
        <v>899</v>
      </c>
      <c r="C626" s="24" t="s">
        <v>761</v>
      </c>
      <c r="D626" s="25" t="s">
        <v>498</v>
      </c>
      <c r="E626" s="23" t="s">
        <v>540</v>
      </c>
      <c r="F626" s="26" t="n">
        <v>8.07</v>
      </c>
      <c r="G626" s="27" t="n">
        <v>0.8</v>
      </c>
      <c r="H626" s="28" t="n">
        <v>270000</v>
      </c>
      <c r="I626" s="23" t="s">
        <v>886</v>
      </c>
      <c r="J626" s="23" t="s">
        <v>592</v>
      </c>
      <c r="K626" s="23"/>
    </row>
    <row r="627" customFormat="false" ht="12.75" hidden="false" customHeight="false" outlineLevel="0" collapsed="false">
      <c r="A627" s="17" t="n">
        <v>7</v>
      </c>
      <c r="B627" s="17" t="s">
        <v>900</v>
      </c>
      <c r="C627" s="24" t="s">
        <v>901</v>
      </c>
      <c r="D627" s="25" t="s">
        <v>412</v>
      </c>
      <c r="E627" s="23" t="s">
        <v>902</v>
      </c>
      <c r="F627" s="26" t="n">
        <v>8.04</v>
      </c>
      <c r="G627" s="27" t="n">
        <v>0.8</v>
      </c>
      <c r="H627" s="28" t="n">
        <v>270000</v>
      </c>
      <c r="I627" s="23" t="s">
        <v>886</v>
      </c>
      <c r="J627" s="23" t="s">
        <v>592</v>
      </c>
      <c r="K627" s="23"/>
    </row>
    <row r="628" customFormat="false" ht="12.75" hidden="false" customHeight="false" outlineLevel="0" collapsed="false">
      <c r="A628" s="29"/>
      <c r="F628" s="14"/>
      <c r="G628" s="15"/>
      <c r="H628" s="16"/>
    </row>
    <row r="629" customFormat="false" ht="12.75" hidden="false" customHeight="false" outlineLevel="0" collapsed="false">
      <c r="A629" s="29"/>
      <c r="F629" s="14"/>
      <c r="G629" s="15"/>
      <c r="H629" s="16" t="n">
        <f aca="false">SUM(H621:H627)</f>
        <v>1800000</v>
      </c>
    </row>
    <row r="630" customFormat="false" ht="12.75" hidden="false" customHeight="false" outlineLevel="0" collapsed="false">
      <c r="A630" s="29"/>
      <c r="F630" s="14"/>
      <c r="G630" s="15"/>
      <c r="H630" s="16"/>
    </row>
    <row r="631" customFormat="false" ht="12.75" hidden="false" customHeight="false" outlineLevel="0" collapsed="false">
      <c r="A631" s="29"/>
      <c r="F631" s="14"/>
      <c r="G631" s="15"/>
      <c r="H631" s="16"/>
    </row>
    <row r="632" customFormat="false" ht="12.75" hidden="false" customHeight="false" outlineLevel="0" collapsed="false">
      <c r="A632" s="1" t="s">
        <v>903</v>
      </c>
      <c r="F632" s="14"/>
      <c r="G632" s="15"/>
      <c r="H632" s="16"/>
    </row>
    <row r="633" customFormat="false" ht="12.75" hidden="false" customHeight="false" outlineLevel="0" collapsed="false">
      <c r="F633" s="14"/>
      <c r="G633" s="15"/>
      <c r="H633" s="16"/>
    </row>
    <row r="634" customFormat="false" ht="12.75" hidden="false" customHeight="false" outlineLevel="0" collapsed="false">
      <c r="A634" s="17" t="s">
        <v>12</v>
      </c>
      <c r="B634" s="17" t="s">
        <v>13</v>
      </c>
      <c r="C634" s="18" t="s">
        <v>14</v>
      </c>
      <c r="D634" s="19" t="s">
        <v>15</v>
      </c>
      <c r="E634" s="17" t="s">
        <v>16</v>
      </c>
      <c r="F634" s="20" t="s">
        <v>17</v>
      </c>
      <c r="G634" s="21" t="s">
        <v>18</v>
      </c>
      <c r="H634" s="22" t="s">
        <v>19</v>
      </c>
      <c r="I634" s="17" t="s">
        <v>20</v>
      </c>
      <c r="J634" s="17" t="s">
        <v>21</v>
      </c>
      <c r="K634" s="17" t="s">
        <v>22</v>
      </c>
    </row>
    <row r="635" customFormat="false" ht="12.75" hidden="false" customHeight="false" outlineLevel="0" collapsed="false">
      <c r="A635" s="17" t="n">
        <v>1</v>
      </c>
      <c r="B635" s="17" t="s">
        <v>904</v>
      </c>
      <c r="C635" s="24" t="s">
        <v>905</v>
      </c>
      <c r="D635" s="25" t="s">
        <v>429</v>
      </c>
      <c r="E635" s="23" t="s">
        <v>906</v>
      </c>
      <c r="F635" s="26" t="n">
        <v>8.82</v>
      </c>
      <c r="G635" s="27" t="n">
        <v>0.6</v>
      </c>
      <c r="H635" s="28" t="n">
        <v>180000</v>
      </c>
      <c r="I635" s="23" t="s">
        <v>907</v>
      </c>
      <c r="J635" s="23" t="s">
        <v>592</v>
      </c>
      <c r="K635" s="23"/>
    </row>
    <row r="636" customFormat="false" ht="12.75" hidden="false" customHeight="false" outlineLevel="0" collapsed="false">
      <c r="A636" s="17" t="n">
        <v>2</v>
      </c>
      <c r="B636" s="17" t="s">
        <v>908</v>
      </c>
      <c r="C636" s="24" t="s">
        <v>909</v>
      </c>
      <c r="D636" s="25" t="s">
        <v>910</v>
      </c>
      <c r="E636" s="23" t="s">
        <v>911</v>
      </c>
      <c r="F636" s="26" t="n">
        <v>8.71</v>
      </c>
      <c r="G636" s="27" t="n">
        <v>0.6</v>
      </c>
      <c r="H636" s="28" t="n">
        <v>180000</v>
      </c>
      <c r="I636" s="23" t="s">
        <v>907</v>
      </c>
      <c r="J636" s="23" t="s">
        <v>592</v>
      </c>
      <c r="K636" s="23"/>
    </row>
    <row r="637" customFormat="false" ht="12.75" hidden="false" customHeight="false" outlineLevel="0" collapsed="false">
      <c r="A637" s="17" t="n">
        <v>3</v>
      </c>
      <c r="B637" s="17" t="s">
        <v>912</v>
      </c>
      <c r="C637" s="24" t="s">
        <v>913</v>
      </c>
      <c r="D637" s="25" t="s">
        <v>324</v>
      </c>
      <c r="E637" s="23" t="s">
        <v>914</v>
      </c>
      <c r="F637" s="26" t="n">
        <v>8.39</v>
      </c>
      <c r="G637" s="27" t="n">
        <v>0.6</v>
      </c>
      <c r="H637" s="28" t="n">
        <v>180000</v>
      </c>
      <c r="I637" s="23" t="s">
        <v>907</v>
      </c>
      <c r="J637" s="23" t="s">
        <v>592</v>
      </c>
      <c r="K637" s="23"/>
    </row>
    <row r="638" customFormat="false" ht="12.75" hidden="false" customHeight="false" outlineLevel="0" collapsed="false">
      <c r="A638" s="17" t="n">
        <v>4</v>
      </c>
      <c r="B638" s="17" t="s">
        <v>915</v>
      </c>
      <c r="C638" s="24" t="s">
        <v>916</v>
      </c>
      <c r="D638" s="25" t="s">
        <v>604</v>
      </c>
      <c r="E638" s="23" t="s">
        <v>917</v>
      </c>
      <c r="F638" s="26" t="n">
        <v>8.25</v>
      </c>
      <c r="G638" s="27" t="n">
        <v>0.6</v>
      </c>
      <c r="H638" s="28" t="n">
        <v>180000</v>
      </c>
      <c r="I638" s="23" t="s">
        <v>907</v>
      </c>
      <c r="J638" s="23" t="s">
        <v>592</v>
      </c>
      <c r="K638" s="23"/>
    </row>
    <row r="639" customFormat="false" ht="12.75" hidden="false" customHeight="false" outlineLevel="0" collapsed="false">
      <c r="A639" s="17" t="n">
        <v>5</v>
      </c>
      <c r="B639" s="17" t="s">
        <v>918</v>
      </c>
      <c r="C639" s="24" t="s">
        <v>149</v>
      </c>
      <c r="D639" s="25" t="s">
        <v>919</v>
      </c>
      <c r="E639" s="23" t="s">
        <v>598</v>
      </c>
      <c r="F639" s="26" t="n">
        <v>8.14</v>
      </c>
      <c r="G639" s="27" t="n">
        <v>0.8</v>
      </c>
      <c r="H639" s="28" t="n">
        <v>270000</v>
      </c>
      <c r="I639" s="23" t="s">
        <v>907</v>
      </c>
      <c r="J639" s="23" t="s">
        <v>592</v>
      </c>
      <c r="K639" s="23"/>
    </row>
    <row r="640" customFormat="false" ht="12.75" hidden="false" customHeight="false" outlineLevel="0" collapsed="false">
      <c r="A640" s="17" t="n">
        <v>6</v>
      </c>
      <c r="B640" s="17" t="s">
        <v>920</v>
      </c>
      <c r="C640" s="24" t="s">
        <v>921</v>
      </c>
      <c r="D640" s="25" t="s">
        <v>922</v>
      </c>
      <c r="E640" s="23" t="s">
        <v>923</v>
      </c>
      <c r="F640" s="26" t="n">
        <v>8.14</v>
      </c>
      <c r="G640" s="27" t="n">
        <v>0.6</v>
      </c>
      <c r="H640" s="28" t="n">
        <v>180000</v>
      </c>
      <c r="I640" s="23" t="s">
        <v>907</v>
      </c>
      <c r="J640" s="23" t="s">
        <v>592</v>
      </c>
      <c r="K640" s="23"/>
    </row>
    <row r="641" customFormat="false" ht="12.75" hidden="false" customHeight="false" outlineLevel="0" collapsed="false">
      <c r="A641" s="17" t="n">
        <v>7</v>
      </c>
      <c r="B641" s="17" t="s">
        <v>924</v>
      </c>
      <c r="C641" s="24" t="s">
        <v>544</v>
      </c>
      <c r="D641" s="25" t="s">
        <v>433</v>
      </c>
      <c r="E641" s="23" t="s">
        <v>925</v>
      </c>
      <c r="F641" s="26" t="n">
        <v>8.04</v>
      </c>
      <c r="G641" s="27" t="n">
        <v>0.8</v>
      </c>
      <c r="H641" s="28" t="n">
        <v>270000</v>
      </c>
      <c r="I641" s="23" t="s">
        <v>907</v>
      </c>
      <c r="J641" s="23" t="s">
        <v>592</v>
      </c>
      <c r="K641" s="23"/>
    </row>
    <row r="642" customFormat="false" ht="12.75" hidden="false" customHeight="false" outlineLevel="0" collapsed="false">
      <c r="A642" s="17" t="n">
        <v>8</v>
      </c>
      <c r="B642" s="17" t="s">
        <v>926</v>
      </c>
      <c r="C642" s="24" t="s">
        <v>927</v>
      </c>
      <c r="D642" s="25" t="s">
        <v>475</v>
      </c>
      <c r="E642" s="23" t="s">
        <v>928</v>
      </c>
      <c r="F642" s="26" t="n">
        <v>8</v>
      </c>
      <c r="G642" s="27" t="n">
        <v>0.8</v>
      </c>
      <c r="H642" s="28" t="n">
        <v>270000</v>
      </c>
      <c r="I642" s="23" t="s">
        <v>907</v>
      </c>
      <c r="J642" s="23" t="s">
        <v>592</v>
      </c>
      <c r="K642" s="23"/>
    </row>
    <row r="643" customFormat="false" ht="12.75" hidden="false" customHeight="false" outlineLevel="0" collapsed="false">
      <c r="A643" s="17" t="n">
        <v>9</v>
      </c>
      <c r="B643" s="17" t="s">
        <v>929</v>
      </c>
      <c r="C643" s="24" t="s">
        <v>930</v>
      </c>
      <c r="D643" s="25" t="s">
        <v>931</v>
      </c>
      <c r="E643" s="23" t="s">
        <v>932</v>
      </c>
      <c r="F643" s="26" t="n">
        <v>8</v>
      </c>
      <c r="G643" s="27" t="n">
        <v>0.8</v>
      </c>
      <c r="H643" s="28" t="n">
        <v>270000</v>
      </c>
      <c r="I643" s="23" t="s">
        <v>907</v>
      </c>
      <c r="J643" s="23" t="s">
        <v>592</v>
      </c>
      <c r="K643" s="23"/>
    </row>
    <row r="644" customFormat="false" ht="12.75" hidden="false" customHeight="false" outlineLevel="0" collapsed="false">
      <c r="A644" s="29"/>
      <c r="F644" s="14"/>
      <c r="G644" s="15"/>
      <c r="H644" s="16"/>
    </row>
    <row r="645" customFormat="false" ht="12.75" hidden="false" customHeight="false" outlineLevel="0" collapsed="false">
      <c r="A645" s="29"/>
      <c r="F645" s="14"/>
      <c r="G645" s="15"/>
      <c r="H645" s="16" t="n">
        <f aca="false">SUM(H635:H644)</f>
        <v>1980000</v>
      </c>
    </row>
    <row r="646" customFormat="false" ht="12.75" hidden="false" customHeight="false" outlineLevel="0" collapsed="false">
      <c r="A646" s="29"/>
      <c r="F646" s="14"/>
      <c r="G646" s="15"/>
      <c r="H646" s="16"/>
    </row>
    <row r="647" customFormat="false" ht="12.75" hidden="false" customHeight="false" outlineLevel="0" collapsed="false">
      <c r="A647" s="1" t="s">
        <v>933</v>
      </c>
      <c r="F647" s="14"/>
      <c r="G647" s="15"/>
      <c r="H647" s="16"/>
    </row>
    <row r="648" customFormat="false" ht="12.75" hidden="false" customHeight="false" outlineLevel="0" collapsed="false">
      <c r="F648" s="14"/>
      <c r="G648" s="15"/>
      <c r="H648" s="16"/>
    </row>
    <row r="649" customFormat="false" ht="12.75" hidden="false" customHeight="false" outlineLevel="0" collapsed="false">
      <c r="A649" s="17" t="s">
        <v>12</v>
      </c>
      <c r="B649" s="17" t="s">
        <v>13</v>
      </c>
      <c r="C649" s="18" t="s">
        <v>14</v>
      </c>
      <c r="D649" s="19" t="s">
        <v>15</v>
      </c>
      <c r="E649" s="17" t="s">
        <v>16</v>
      </c>
      <c r="F649" s="20" t="s">
        <v>17</v>
      </c>
      <c r="G649" s="21" t="s">
        <v>18</v>
      </c>
      <c r="H649" s="22" t="s">
        <v>19</v>
      </c>
      <c r="I649" s="17" t="s">
        <v>20</v>
      </c>
      <c r="J649" s="17" t="s">
        <v>21</v>
      </c>
      <c r="K649" s="17" t="s">
        <v>22</v>
      </c>
    </row>
    <row r="650" customFormat="false" ht="12.75" hidden="false" customHeight="false" outlineLevel="0" collapsed="false">
      <c r="A650" s="17" t="n">
        <v>1</v>
      </c>
      <c r="B650" s="17" t="s">
        <v>934</v>
      </c>
      <c r="C650" s="24" t="s">
        <v>935</v>
      </c>
      <c r="D650" s="25" t="s">
        <v>135</v>
      </c>
      <c r="E650" s="23" t="s">
        <v>936</v>
      </c>
      <c r="F650" s="26" t="n">
        <v>8.55</v>
      </c>
      <c r="G650" s="27" t="n">
        <v>0.8</v>
      </c>
      <c r="H650" s="28" t="n">
        <v>270000</v>
      </c>
      <c r="I650" s="23" t="s">
        <v>937</v>
      </c>
      <c r="J650" s="23" t="s">
        <v>592</v>
      </c>
      <c r="K650" s="23"/>
    </row>
    <row r="651" customFormat="false" ht="12.75" hidden="false" customHeight="false" outlineLevel="0" collapsed="false">
      <c r="A651" s="17" t="n">
        <v>2</v>
      </c>
      <c r="B651" s="17" t="s">
        <v>938</v>
      </c>
      <c r="C651" s="24" t="s">
        <v>939</v>
      </c>
      <c r="D651" s="25" t="s">
        <v>495</v>
      </c>
      <c r="E651" s="23" t="s">
        <v>940</v>
      </c>
      <c r="F651" s="26" t="n">
        <v>8.41</v>
      </c>
      <c r="G651" s="27" t="n">
        <v>0.6</v>
      </c>
      <c r="H651" s="28" t="n">
        <v>180000</v>
      </c>
      <c r="I651" s="23" t="s">
        <v>937</v>
      </c>
      <c r="J651" s="23" t="s">
        <v>592</v>
      </c>
      <c r="K651" s="23"/>
    </row>
    <row r="652" customFormat="false" ht="12.75" hidden="false" customHeight="false" outlineLevel="0" collapsed="false">
      <c r="A652" s="17" t="n">
        <v>3</v>
      </c>
      <c r="B652" s="17" t="s">
        <v>941</v>
      </c>
      <c r="C652" s="24" t="s">
        <v>942</v>
      </c>
      <c r="D652" s="25" t="s">
        <v>729</v>
      </c>
      <c r="E652" s="23" t="s">
        <v>943</v>
      </c>
      <c r="F652" s="26" t="n">
        <v>8.31</v>
      </c>
      <c r="G652" s="27" t="n">
        <v>0.6</v>
      </c>
      <c r="H652" s="28" t="n">
        <v>180000</v>
      </c>
      <c r="I652" s="23" t="s">
        <v>937</v>
      </c>
      <c r="J652" s="23" t="s">
        <v>592</v>
      </c>
      <c r="K652" s="23"/>
    </row>
    <row r="653" customFormat="false" ht="12.75" hidden="false" customHeight="false" outlineLevel="0" collapsed="false">
      <c r="A653" s="17" t="n">
        <v>4</v>
      </c>
      <c r="B653" s="17" t="s">
        <v>944</v>
      </c>
      <c r="C653" s="24" t="s">
        <v>945</v>
      </c>
      <c r="D653" s="25" t="s">
        <v>324</v>
      </c>
      <c r="E653" s="23" t="s">
        <v>946</v>
      </c>
      <c r="F653" s="26" t="n">
        <v>8.28</v>
      </c>
      <c r="G653" s="27" t="n">
        <v>0.6</v>
      </c>
      <c r="H653" s="28" t="n">
        <v>180000</v>
      </c>
      <c r="I653" s="23" t="s">
        <v>937</v>
      </c>
      <c r="J653" s="23" t="s">
        <v>592</v>
      </c>
      <c r="K653" s="23"/>
    </row>
    <row r="654" customFormat="false" ht="12.75" hidden="false" customHeight="false" outlineLevel="0" collapsed="false">
      <c r="A654" s="17" t="n">
        <v>5</v>
      </c>
      <c r="B654" s="17" t="s">
        <v>947</v>
      </c>
      <c r="C654" s="24" t="s">
        <v>432</v>
      </c>
      <c r="D654" s="25" t="s">
        <v>948</v>
      </c>
      <c r="E654" s="23" t="s">
        <v>949</v>
      </c>
      <c r="F654" s="26" t="n">
        <v>8.24</v>
      </c>
      <c r="G654" s="27" t="n">
        <v>0.6</v>
      </c>
      <c r="H654" s="28" t="n">
        <v>180000</v>
      </c>
      <c r="I654" s="23" t="s">
        <v>937</v>
      </c>
      <c r="J654" s="23" t="s">
        <v>592</v>
      </c>
      <c r="K654" s="23"/>
    </row>
    <row r="655" customFormat="false" ht="12.75" hidden="false" customHeight="false" outlineLevel="0" collapsed="false">
      <c r="A655" s="17" t="n">
        <v>6</v>
      </c>
      <c r="B655" s="17" t="s">
        <v>950</v>
      </c>
      <c r="C655" s="24" t="s">
        <v>426</v>
      </c>
      <c r="D655" s="25" t="s">
        <v>838</v>
      </c>
      <c r="E655" s="23" t="s">
        <v>951</v>
      </c>
      <c r="F655" s="26" t="n">
        <v>8.21</v>
      </c>
      <c r="G655" s="27" t="n">
        <v>0.6</v>
      </c>
      <c r="H655" s="28" t="n">
        <v>180000</v>
      </c>
      <c r="I655" s="23" t="s">
        <v>937</v>
      </c>
      <c r="J655" s="23" t="s">
        <v>592</v>
      </c>
      <c r="K655" s="23"/>
    </row>
    <row r="656" customFormat="false" ht="12.75" hidden="false" customHeight="false" outlineLevel="0" collapsed="false">
      <c r="A656" s="17" t="n">
        <v>7</v>
      </c>
      <c r="B656" s="17" t="s">
        <v>952</v>
      </c>
      <c r="C656" s="24" t="s">
        <v>416</v>
      </c>
      <c r="D656" s="25" t="s">
        <v>523</v>
      </c>
      <c r="E656" s="23" t="s">
        <v>953</v>
      </c>
      <c r="F656" s="26" t="n">
        <v>8.14</v>
      </c>
      <c r="G656" s="27" t="n">
        <v>0.8</v>
      </c>
      <c r="H656" s="28" t="n">
        <v>270000</v>
      </c>
      <c r="I656" s="23" t="s">
        <v>937</v>
      </c>
      <c r="J656" s="23" t="s">
        <v>592</v>
      </c>
      <c r="K656" s="23"/>
    </row>
    <row r="657" customFormat="false" ht="12.75" hidden="false" customHeight="false" outlineLevel="0" collapsed="false">
      <c r="A657" s="29"/>
      <c r="F657" s="14"/>
      <c r="G657" s="15"/>
      <c r="H657" s="16"/>
    </row>
    <row r="658" customFormat="false" ht="12.75" hidden="false" customHeight="false" outlineLevel="0" collapsed="false">
      <c r="A658" s="29"/>
      <c r="F658" s="14"/>
      <c r="G658" s="15"/>
      <c r="H658" s="16" t="n">
        <f aca="false">SUM(H650:H656)</f>
        <v>1440000</v>
      </c>
    </row>
    <row r="659" customFormat="false" ht="12.75" hidden="false" customHeight="false" outlineLevel="0" collapsed="false">
      <c r="A659" s="29"/>
      <c r="F659" s="14"/>
      <c r="G659" s="15"/>
      <c r="H659" s="16"/>
    </row>
    <row r="660" customFormat="false" ht="12.75" hidden="false" customHeight="false" outlineLevel="0" collapsed="false">
      <c r="A660" s="1" t="s">
        <v>954</v>
      </c>
      <c r="F660" s="14"/>
      <c r="G660" s="15"/>
      <c r="H660" s="16"/>
    </row>
    <row r="661" customFormat="false" ht="12.75" hidden="false" customHeight="false" outlineLevel="0" collapsed="false">
      <c r="F661" s="14"/>
      <c r="G661" s="15"/>
      <c r="H661" s="16"/>
    </row>
    <row r="662" customFormat="false" ht="12.75" hidden="false" customHeight="false" outlineLevel="0" collapsed="false">
      <c r="A662" s="17" t="s">
        <v>12</v>
      </c>
      <c r="B662" s="17" t="s">
        <v>13</v>
      </c>
      <c r="C662" s="18" t="s">
        <v>14</v>
      </c>
      <c r="D662" s="19" t="s">
        <v>15</v>
      </c>
      <c r="E662" s="17" t="s">
        <v>16</v>
      </c>
      <c r="F662" s="20" t="s">
        <v>17</v>
      </c>
      <c r="G662" s="21" t="s">
        <v>18</v>
      </c>
      <c r="H662" s="22" t="s">
        <v>19</v>
      </c>
      <c r="I662" s="17" t="s">
        <v>20</v>
      </c>
      <c r="J662" s="17" t="s">
        <v>21</v>
      </c>
      <c r="K662" s="17" t="s">
        <v>22</v>
      </c>
    </row>
    <row r="663" customFormat="false" ht="12.75" hidden="false" customHeight="false" outlineLevel="0" collapsed="false">
      <c r="A663" s="17" t="n">
        <v>1</v>
      </c>
      <c r="B663" s="17" t="s">
        <v>955</v>
      </c>
      <c r="C663" s="24" t="s">
        <v>956</v>
      </c>
      <c r="D663" s="25" t="s">
        <v>957</v>
      </c>
      <c r="E663" s="23" t="s">
        <v>958</v>
      </c>
      <c r="F663" s="26" t="n">
        <v>8.04</v>
      </c>
      <c r="G663" s="27" t="n">
        <v>0.8</v>
      </c>
      <c r="H663" s="28" t="n">
        <v>270000</v>
      </c>
      <c r="I663" s="23" t="s">
        <v>959</v>
      </c>
      <c r="J663" s="23" t="s">
        <v>592</v>
      </c>
      <c r="K663" s="23"/>
    </row>
    <row r="664" customFormat="false" ht="12.75" hidden="false" customHeight="false" outlineLevel="0" collapsed="false">
      <c r="A664" s="29"/>
      <c r="F664" s="14"/>
      <c r="G664" s="15"/>
      <c r="H664" s="16"/>
    </row>
    <row r="665" customFormat="false" ht="12.75" hidden="false" customHeight="false" outlineLevel="0" collapsed="false">
      <c r="A665" s="29"/>
      <c r="F665" s="14"/>
      <c r="G665" s="15"/>
      <c r="H665" s="16" t="n">
        <f aca="false">H663</f>
        <v>270000</v>
      </c>
    </row>
    <row r="666" customFormat="false" ht="12.75" hidden="false" customHeight="false" outlineLevel="0" collapsed="false">
      <c r="A666" s="29"/>
      <c r="F666" s="14"/>
      <c r="G666" s="15"/>
      <c r="H666" s="16"/>
    </row>
    <row r="667" customFormat="false" ht="12.75" hidden="false" customHeight="false" outlineLevel="0" collapsed="false">
      <c r="A667" s="1" t="s">
        <v>960</v>
      </c>
      <c r="F667" s="14"/>
      <c r="G667" s="15"/>
      <c r="H667" s="16"/>
    </row>
    <row r="668" customFormat="false" ht="12.75" hidden="false" customHeight="false" outlineLevel="0" collapsed="false">
      <c r="F668" s="14"/>
      <c r="G668" s="15"/>
      <c r="H668" s="16"/>
    </row>
    <row r="669" customFormat="false" ht="12.75" hidden="false" customHeight="false" outlineLevel="0" collapsed="false">
      <c r="A669" s="17" t="s">
        <v>12</v>
      </c>
      <c r="B669" s="17" t="s">
        <v>13</v>
      </c>
      <c r="C669" s="18" t="s">
        <v>14</v>
      </c>
      <c r="D669" s="19" t="s">
        <v>15</v>
      </c>
      <c r="E669" s="17" t="s">
        <v>16</v>
      </c>
      <c r="F669" s="20" t="s">
        <v>17</v>
      </c>
      <c r="G669" s="21" t="s">
        <v>18</v>
      </c>
      <c r="H669" s="22" t="s">
        <v>19</v>
      </c>
      <c r="I669" s="17" t="s">
        <v>20</v>
      </c>
      <c r="J669" s="17" t="s">
        <v>21</v>
      </c>
      <c r="K669" s="17" t="s">
        <v>22</v>
      </c>
    </row>
    <row r="670" customFormat="false" ht="12.75" hidden="false" customHeight="false" outlineLevel="0" collapsed="false">
      <c r="A670" s="17" t="n">
        <v>1</v>
      </c>
      <c r="B670" s="17" t="s">
        <v>961</v>
      </c>
      <c r="C670" s="24" t="s">
        <v>962</v>
      </c>
      <c r="D670" s="25" t="s">
        <v>45</v>
      </c>
      <c r="E670" s="23" t="s">
        <v>963</v>
      </c>
      <c r="F670" s="26" t="n">
        <v>9.03</v>
      </c>
      <c r="G670" s="27" t="n">
        <v>0.8</v>
      </c>
      <c r="H670" s="28" t="n">
        <v>270000</v>
      </c>
      <c r="I670" s="23" t="s">
        <v>964</v>
      </c>
      <c r="J670" s="23" t="s">
        <v>592</v>
      </c>
      <c r="K670" s="23"/>
    </row>
    <row r="671" customFormat="false" ht="12.75" hidden="false" customHeight="false" outlineLevel="0" collapsed="false">
      <c r="A671" s="17" t="n">
        <v>2</v>
      </c>
      <c r="B671" s="17" t="s">
        <v>965</v>
      </c>
      <c r="C671" s="24" t="s">
        <v>966</v>
      </c>
      <c r="D671" s="25" t="s">
        <v>967</v>
      </c>
      <c r="E671" s="23" t="s">
        <v>968</v>
      </c>
      <c r="F671" s="26" t="n">
        <v>8.55</v>
      </c>
      <c r="G671" s="27" t="n">
        <v>0.8</v>
      </c>
      <c r="H671" s="28" t="n">
        <v>270000</v>
      </c>
      <c r="I671" s="23" t="s">
        <v>964</v>
      </c>
      <c r="J671" s="23" t="s">
        <v>592</v>
      </c>
      <c r="K671" s="23"/>
    </row>
    <row r="672" customFormat="false" ht="12.75" hidden="false" customHeight="false" outlineLevel="0" collapsed="false">
      <c r="A672" s="17" t="n">
        <v>3</v>
      </c>
      <c r="B672" s="17" t="s">
        <v>969</v>
      </c>
      <c r="C672" s="24" t="s">
        <v>970</v>
      </c>
      <c r="D672" s="25" t="s">
        <v>287</v>
      </c>
      <c r="E672" s="23" t="s">
        <v>971</v>
      </c>
      <c r="F672" s="26" t="n">
        <v>8.52</v>
      </c>
      <c r="G672" s="27" t="n">
        <v>0.8</v>
      </c>
      <c r="H672" s="28" t="n">
        <v>270000</v>
      </c>
      <c r="I672" s="23" t="s">
        <v>964</v>
      </c>
      <c r="J672" s="23" t="s">
        <v>592</v>
      </c>
      <c r="K672" s="23"/>
    </row>
    <row r="673" customFormat="false" ht="12.75" hidden="false" customHeight="false" outlineLevel="0" collapsed="false">
      <c r="A673" s="17" t="n">
        <v>4</v>
      </c>
      <c r="B673" s="17" t="s">
        <v>972</v>
      </c>
      <c r="C673" s="24" t="s">
        <v>761</v>
      </c>
      <c r="D673" s="25" t="s">
        <v>948</v>
      </c>
      <c r="E673" s="23" t="s">
        <v>973</v>
      </c>
      <c r="F673" s="26" t="n">
        <v>8.52</v>
      </c>
      <c r="G673" s="27" t="n">
        <v>0.8</v>
      </c>
      <c r="H673" s="28" t="n">
        <v>270000</v>
      </c>
      <c r="I673" s="23" t="s">
        <v>964</v>
      </c>
      <c r="J673" s="23" t="s">
        <v>592</v>
      </c>
      <c r="K673" s="23"/>
    </row>
    <row r="674" customFormat="false" ht="12.75" hidden="false" customHeight="false" outlineLevel="0" collapsed="false">
      <c r="A674" s="17" t="n">
        <v>5</v>
      </c>
      <c r="B674" s="17" t="s">
        <v>974</v>
      </c>
      <c r="C674" s="24" t="s">
        <v>975</v>
      </c>
      <c r="D674" s="25" t="s">
        <v>976</v>
      </c>
      <c r="E674" s="23" t="s">
        <v>977</v>
      </c>
      <c r="F674" s="26" t="n">
        <v>8.38</v>
      </c>
      <c r="G674" s="27" t="n">
        <v>0.8</v>
      </c>
      <c r="H674" s="28" t="n">
        <v>270000</v>
      </c>
      <c r="I674" s="23" t="s">
        <v>964</v>
      </c>
      <c r="J674" s="23" t="s">
        <v>592</v>
      </c>
      <c r="K674" s="23"/>
    </row>
    <row r="675" customFormat="false" ht="12.75" hidden="false" customHeight="false" outlineLevel="0" collapsed="false">
      <c r="A675" s="17" t="n">
        <v>6</v>
      </c>
      <c r="B675" s="17" t="s">
        <v>978</v>
      </c>
      <c r="C675" s="24" t="s">
        <v>979</v>
      </c>
      <c r="D675" s="25" t="s">
        <v>257</v>
      </c>
      <c r="E675" s="23" t="s">
        <v>980</v>
      </c>
      <c r="F675" s="26" t="n">
        <v>8.38</v>
      </c>
      <c r="G675" s="27" t="n">
        <v>0.8</v>
      </c>
      <c r="H675" s="28" t="n">
        <v>270000</v>
      </c>
      <c r="I675" s="23" t="s">
        <v>964</v>
      </c>
      <c r="J675" s="23" t="s">
        <v>592</v>
      </c>
      <c r="K675" s="23"/>
    </row>
    <row r="676" customFormat="false" ht="12.75" hidden="false" customHeight="false" outlineLevel="0" collapsed="false">
      <c r="A676" s="17" t="n">
        <v>7</v>
      </c>
      <c r="B676" s="17" t="s">
        <v>981</v>
      </c>
      <c r="C676" s="24" t="s">
        <v>982</v>
      </c>
      <c r="D676" s="25" t="s">
        <v>595</v>
      </c>
      <c r="E676" s="23" t="s">
        <v>607</v>
      </c>
      <c r="F676" s="26" t="n">
        <v>8.31</v>
      </c>
      <c r="G676" s="27" t="n">
        <v>0.8</v>
      </c>
      <c r="H676" s="28" t="n">
        <v>270000</v>
      </c>
      <c r="I676" s="23" t="s">
        <v>964</v>
      </c>
      <c r="J676" s="23" t="s">
        <v>592</v>
      </c>
      <c r="K676" s="23"/>
    </row>
    <row r="677" customFormat="false" ht="12.75" hidden="false" customHeight="false" outlineLevel="0" collapsed="false">
      <c r="A677" s="17" t="n">
        <v>8</v>
      </c>
      <c r="B677" s="17" t="s">
        <v>983</v>
      </c>
      <c r="C677" s="24" t="s">
        <v>984</v>
      </c>
      <c r="D677" s="25" t="s">
        <v>352</v>
      </c>
      <c r="E677" s="23" t="s">
        <v>985</v>
      </c>
      <c r="F677" s="26" t="n">
        <v>8.28</v>
      </c>
      <c r="G677" s="27" t="n">
        <v>1</v>
      </c>
      <c r="H677" s="28" t="n">
        <v>270000</v>
      </c>
      <c r="I677" s="23" t="s">
        <v>964</v>
      </c>
      <c r="J677" s="23" t="s">
        <v>592</v>
      </c>
      <c r="K677" s="23"/>
    </row>
    <row r="678" customFormat="false" ht="12.75" hidden="false" customHeight="false" outlineLevel="0" collapsed="false">
      <c r="A678" s="17" t="n">
        <v>9</v>
      </c>
      <c r="B678" s="17" t="s">
        <v>986</v>
      </c>
      <c r="C678" s="24" t="s">
        <v>426</v>
      </c>
      <c r="D678" s="25" t="s">
        <v>987</v>
      </c>
      <c r="E678" s="23" t="s">
        <v>988</v>
      </c>
      <c r="F678" s="26" t="n">
        <v>8.24</v>
      </c>
      <c r="G678" s="27" t="n">
        <v>0.8</v>
      </c>
      <c r="H678" s="28" t="n">
        <v>270000</v>
      </c>
      <c r="I678" s="23" t="s">
        <v>964</v>
      </c>
      <c r="J678" s="23" t="s">
        <v>592</v>
      </c>
      <c r="K678" s="23"/>
    </row>
    <row r="679" customFormat="false" ht="12.75" hidden="false" customHeight="false" outlineLevel="0" collapsed="false">
      <c r="A679" s="17" t="n">
        <v>10</v>
      </c>
      <c r="B679" s="17" t="s">
        <v>989</v>
      </c>
      <c r="C679" s="24" t="s">
        <v>462</v>
      </c>
      <c r="D679" s="25" t="s">
        <v>216</v>
      </c>
      <c r="E679" s="23" t="s">
        <v>990</v>
      </c>
      <c r="F679" s="26" t="n">
        <v>8.24</v>
      </c>
      <c r="G679" s="27" t="n">
        <v>0.8</v>
      </c>
      <c r="H679" s="28" t="n">
        <v>270000</v>
      </c>
      <c r="I679" s="23" t="s">
        <v>964</v>
      </c>
      <c r="J679" s="23" t="s">
        <v>592</v>
      </c>
      <c r="K679" s="23"/>
    </row>
    <row r="680" customFormat="false" ht="12.75" hidden="false" customHeight="false" outlineLevel="0" collapsed="false">
      <c r="A680" s="29"/>
      <c r="F680" s="14"/>
      <c r="G680" s="15"/>
      <c r="H680" s="16"/>
    </row>
    <row r="681" customFormat="false" ht="12.75" hidden="false" customHeight="false" outlineLevel="0" collapsed="false">
      <c r="A681" s="29"/>
      <c r="F681" s="14"/>
      <c r="G681" s="15"/>
      <c r="H681" s="16" t="n">
        <f aca="false">SUM(H670:H679)</f>
        <v>2700000</v>
      </c>
    </row>
    <row r="682" customFormat="false" ht="12.75" hidden="false" customHeight="false" outlineLevel="0" collapsed="false">
      <c r="A682" s="29"/>
      <c r="F682" s="14"/>
      <c r="G682" s="15"/>
      <c r="H682" s="16"/>
    </row>
    <row r="683" customFormat="false" ht="12.75" hidden="false" customHeight="false" outlineLevel="0" collapsed="false">
      <c r="A683" s="1" t="s">
        <v>991</v>
      </c>
      <c r="F683" s="14"/>
      <c r="G683" s="15"/>
      <c r="H683" s="16"/>
    </row>
    <row r="684" customFormat="false" ht="12.75" hidden="false" customHeight="false" outlineLevel="0" collapsed="false">
      <c r="F684" s="14"/>
      <c r="G684" s="15"/>
      <c r="H684" s="16"/>
    </row>
    <row r="685" customFormat="false" ht="12.75" hidden="false" customHeight="false" outlineLevel="0" collapsed="false">
      <c r="A685" s="17" t="s">
        <v>12</v>
      </c>
      <c r="B685" s="17" t="s">
        <v>13</v>
      </c>
      <c r="C685" s="18" t="s">
        <v>14</v>
      </c>
      <c r="D685" s="19" t="s">
        <v>15</v>
      </c>
      <c r="E685" s="17" t="s">
        <v>16</v>
      </c>
      <c r="F685" s="20" t="s">
        <v>17</v>
      </c>
      <c r="G685" s="21" t="s">
        <v>18</v>
      </c>
      <c r="H685" s="22" t="s">
        <v>19</v>
      </c>
      <c r="I685" s="17" t="s">
        <v>20</v>
      </c>
      <c r="J685" s="17" t="s">
        <v>21</v>
      </c>
      <c r="K685" s="17" t="s">
        <v>22</v>
      </c>
    </row>
    <row r="686" customFormat="false" ht="12.75" hidden="false" customHeight="false" outlineLevel="0" collapsed="false">
      <c r="A686" s="17" t="n">
        <v>1</v>
      </c>
      <c r="B686" s="17" t="s">
        <v>992</v>
      </c>
      <c r="C686" s="24" t="s">
        <v>993</v>
      </c>
      <c r="D686" s="25" t="s">
        <v>412</v>
      </c>
      <c r="E686" s="23" t="s">
        <v>994</v>
      </c>
      <c r="F686" s="26" t="n">
        <v>8.52</v>
      </c>
      <c r="G686" s="27" t="n">
        <v>0.8</v>
      </c>
      <c r="H686" s="28" t="n">
        <v>270000</v>
      </c>
      <c r="I686" s="23" t="s">
        <v>995</v>
      </c>
      <c r="J686" s="23" t="s">
        <v>592</v>
      </c>
      <c r="K686" s="23"/>
    </row>
    <row r="687" customFormat="false" ht="12.75" hidden="false" customHeight="false" outlineLevel="0" collapsed="false">
      <c r="A687" s="17" t="n">
        <v>2</v>
      </c>
      <c r="B687" s="17" t="s">
        <v>996</v>
      </c>
      <c r="C687" s="24" t="s">
        <v>997</v>
      </c>
      <c r="D687" s="25" t="s">
        <v>230</v>
      </c>
      <c r="E687" s="23" t="s">
        <v>998</v>
      </c>
      <c r="F687" s="26" t="n">
        <v>8.12</v>
      </c>
      <c r="G687" s="27" t="n">
        <v>0.8</v>
      </c>
      <c r="H687" s="28" t="n">
        <v>270000</v>
      </c>
      <c r="I687" s="23" t="s">
        <v>995</v>
      </c>
      <c r="J687" s="23" t="s">
        <v>592</v>
      </c>
      <c r="K687" s="23"/>
    </row>
    <row r="688" customFormat="false" ht="12.75" hidden="false" customHeight="false" outlineLevel="0" collapsed="false">
      <c r="A688" s="17" t="n">
        <v>3</v>
      </c>
      <c r="B688" s="17" t="s">
        <v>999</v>
      </c>
      <c r="C688" s="24" t="s">
        <v>640</v>
      </c>
      <c r="D688" s="25" t="s">
        <v>252</v>
      </c>
      <c r="E688" s="23" t="s">
        <v>990</v>
      </c>
      <c r="F688" s="26" t="n">
        <v>8.04</v>
      </c>
      <c r="G688" s="27" t="n">
        <v>0.8</v>
      </c>
      <c r="H688" s="28" t="n">
        <v>270000</v>
      </c>
      <c r="I688" s="23" t="s">
        <v>995</v>
      </c>
      <c r="J688" s="23" t="s">
        <v>592</v>
      </c>
      <c r="K688" s="23"/>
    </row>
    <row r="689" customFormat="false" ht="12.75" hidden="false" customHeight="false" outlineLevel="0" collapsed="false">
      <c r="A689" s="17" t="n">
        <v>4</v>
      </c>
      <c r="B689" s="17" t="s">
        <v>1000</v>
      </c>
      <c r="C689" s="24" t="s">
        <v>1001</v>
      </c>
      <c r="D689" s="25" t="s">
        <v>364</v>
      </c>
      <c r="E689" s="23" t="s">
        <v>1002</v>
      </c>
      <c r="F689" s="26" t="n">
        <v>8.04</v>
      </c>
      <c r="G689" s="27" t="n">
        <v>0.8</v>
      </c>
      <c r="H689" s="28" t="n">
        <v>270000</v>
      </c>
      <c r="I689" s="23" t="s">
        <v>995</v>
      </c>
      <c r="J689" s="23" t="s">
        <v>592</v>
      </c>
      <c r="K689" s="23"/>
    </row>
    <row r="690" customFormat="false" ht="12.75" hidden="false" customHeight="false" outlineLevel="0" collapsed="false">
      <c r="A690" s="17" t="n">
        <v>5</v>
      </c>
      <c r="B690" s="17" t="s">
        <v>1003</v>
      </c>
      <c r="C690" s="24" t="s">
        <v>616</v>
      </c>
      <c r="D690" s="25" t="s">
        <v>527</v>
      </c>
      <c r="E690" s="23" t="s">
        <v>1004</v>
      </c>
      <c r="F690" s="26" t="n">
        <v>8</v>
      </c>
      <c r="G690" s="27" t="n">
        <v>0.6</v>
      </c>
      <c r="H690" s="28" t="n">
        <v>180000</v>
      </c>
      <c r="I690" s="23" t="s">
        <v>995</v>
      </c>
      <c r="J690" s="23" t="s">
        <v>592</v>
      </c>
      <c r="K690" s="23"/>
    </row>
    <row r="691" customFormat="false" ht="12.75" hidden="false" customHeight="false" outlineLevel="0" collapsed="false">
      <c r="A691" s="17" t="n">
        <v>6</v>
      </c>
      <c r="B691" s="17" t="s">
        <v>1005</v>
      </c>
      <c r="C691" s="24" t="s">
        <v>1006</v>
      </c>
      <c r="D691" s="25" t="s">
        <v>412</v>
      </c>
      <c r="E691" s="23" t="s">
        <v>1007</v>
      </c>
      <c r="F691" s="26" t="n">
        <v>7.96</v>
      </c>
      <c r="G691" s="27" t="n">
        <v>0.8</v>
      </c>
      <c r="H691" s="28" t="n">
        <v>180000</v>
      </c>
      <c r="I691" s="23" t="s">
        <v>995</v>
      </c>
      <c r="J691" s="23" t="s">
        <v>592</v>
      </c>
      <c r="K691" s="23"/>
    </row>
    <row r="692" customFormat="false" ht="12.75" hidden="false" customHeight="false" outlineLevel="0" collapsed="false">
      <c r="A692" s="17" t="n">
        <v>7</v>
      </c>
      <c r="B692" s="17" t="s">
        <v>1008</v>
      </c>
      <c r="C692" s="24" t="s">
        <v>1009</v>
      </c>
      <c r="D692" s="25" t="s">
        <v>1010</v>
      </c>
      <c r="E692" s="23" t="s">
        <v>1011</v>
      </c>
      <c r="F692" s="26" t="n">
        <v>7.96</v>
      </c>
      <c r="G692" s="27" t="n">
        <v>0.6</v>
      </c>
      <c r="H692" s="28" t="n">
        <v>180000</v>
      </c>
      <c r="I692" s="23" t="s">
        <v>995</v>
      </c>
      <c r="J692" s="23" t="s">
        <v>592</v>
      </c>
      <c r="K692" s="23"/>
    </row>
    <row r="693" customFormat="false" ht="12.75" hidden="false" customHeight="false" outlineLevel="0" collapsed="false">
      <c r="A693" s="17" t="n">
        <v>8</v>
      </c>
      <c r="B693" s="17" t="s">
        <v>1012</v>
      </c>
      <c r="C693" s="24" t="s">
        <v>1013</v>
      </c>
      <c r="D693" s="25" t="s">
        <v>623</v>
      </c>
      <c r="E693" s="23" t="s">
        <v>1014</v>
      </c>
      <c r="F693" s="26" t="n">
        <v>7.92</v>
      </c>
      <c r="G693" s="27" t="n">
        <v>0.8</v>
      </c>
      <c r="H693" s="28" t="n">
        <v>180000</v>
      </c>
      <c r="I693" s="23" t="s">
        <v>995</v>
      </c>
      <c r="J693" s="23" t="s">
        <v>592</v>
      </c>
      <c r="K693" s="23"/>
    </row>
    <row r="694" customFormat="false" ht="12.75" hidden="false" customHeight="false" outlineLevel="0" collapsed="false">
      <c r="A694" s="17" t="n">
        <v>9</v>
      </c>
      <c r="B694" s="17" t="s">
        <v>1015</v>
      </c>
      <c r="C694" s="24" t="s">
        <v>616</v>
      </c>
      <c r="D694" s="25" t="s">
        <v>66</v>
      </c>
      <c r="E694" s="23" t="s">
        <v>917</v>
      </c>
      <c r="F694" s="26" t="n">
        <v>7.84</v>
      </c>
      <c r="G694" s="27" t="n">
        <v>0.8</v>
      </c>
      <c r="H694" s="28" t="n">
        <v>180000</v>
      </c>
      <c r="I694" s="23" t="s">
        <v>995</v>
      </c>
      <c r="J694" s="23" t="s">
        <v>592</v>
      </c>
      <c r="K694" s="23"/>
    </row>
    <row r="695" customFormat="false" ht="12.75" hidden="false" customHeight="false" outlineLevel="0" collapsed="false">
      <c r="A695" s="17" t="n">
        <v>10</v>
      </c>
      <c r="B695" s="17" t="s">
        <v>1016</v>
      </c>
      <c r="C695" s="24" t="s">
        <v>1017</v>
      </c>
      <c r="D695" s="25" t="s">
        <v>871</v>
      </c>
      <c r="E695" s="23" t="s">
        <v>1018</v>
      </c>
      <c r="F695" s="26" t="n">
        <v>7.84</v>
      </c>
      <c r="G695" s="27" t="n">
        <v>0.8</v>
      </c>
      <c r="H695" s="28" t="n">
        <v>180000</v>
      </c>
      <c r="I695" s="23" t="s">
        <v>995</v>
      </c>
      <c r="J695" s="23" t="s">
        <v>592</v>
      </c>
      <c r="K695" s="23"/>
    </row>
    <row r="696" customFormat="false" ht="12.75" hidden="false" customHeight="false" outlineLevel="0" collapsed="false">
      <c r="A696" s="17" t="n">
        <v>11</v>
      </c>
      <c r="B696" s="17" t="s">
        <v>1019</v>
      </c>
      <c r="C696" s="24" t="s">
        <v>544</v>
      </c>
      <c r="D696" s="25" t="s">
        <v>1020</v>
      </c>
      <c r="E696" s="23" t="s">
        <v>1021</v>
      </c>
      <c r="F696" s="26" t="n">
        <v>7.84</v>
      </c>
      <c r="G696" s="27" t="n">
        <v>0.8</v>
      </c>
      <c r="H696" s="28" t="n">
        <v>180000</v>
      </c>
      <c r="I696" s="23" t="s">
        <v>995</v>
      </c>
      <c r="J696" s="23" t="s">
        <v>592</v>
      </c>
      <c r="K696" s="23"/>
    </row>
    <row r="697" customFormat="false" ht="12.75" hidden="false" customHeight="false" outlineLevel="0" collapsed="false">
      <c r="A697" s="17" t="n">
        <v>12</v>
      </c>
      <c r="B697" s="17" t="s">
        <v>1022</v>
      </c>
      <c r="C697" s="24" t="s">
        <v>426</v>
      </c>
      <c r="D697" s="25" t="s">
        <v>1023</v>
      </c>
      <c r="E697" s="23" t="s">
        <v>1024</v>
      </c>
      <c r="F697" s="26" t="n">
        <v>7.84</v>
      </c>
      <c r="G697" s="27" t="n">
        <v>0.8</v>
      </c>
      <c r="H697" s="28" t="n">
        <v>180000</v>
      </c>
      <c r="I697" s="23" t="s">
        <v>995</v>
      </c>
      <c r="J697" s="23" t="s">
        <v>592</v>
      </c>
      <c r="K697" s="23"/>
    </row>
    <row r="698" customFormat="false" ht="12.75" hidden="false" customHeight="false" outlineLevel="0" collapsed="false">
      <c r="A698" s="29"/>
      <c r="F698" s="14"/>
      <c r="G698" s="15"/>
      <c r="H698" s="16"/>
    </row>
    <row r="699" customFormat="false" ht="12.75" hidden="false" customHeight="false" outlineLevel="0" collapsed="false">
      <c r="A699" s="29"/>
      <c r="F699" s="14"/>
      <c r="G699" s="15"/>
      <c r="H699" s="16" t="n">
        <f aca="false">SUM(H686:H697)</f>
        <v>2520000</v>
      </c>
    </row>
    <row r="700" customFormat="false" ht="12.75" hidden="false" customHeight="false" outlineLevel="0" collapsed="false">
      <c r="A700" s="29"/>
      <c r="F700" s="14"/>
      <c r="G700" s="15"/>
      <c r="H700" s="16"/>
    </row>
    <row r="701" customFormat="false" ht="12.75" hidden="false" customHeight="false" outlineLevel="0" collapsed="false">
      <c r="A701" s="1" t="s">
        <v>1025</v>
      </c>
      <c r="F701" s="14"/>
      <c r="G701" s="15"/>
      <c r="H701" s="16"/>
    </row>
    <row r="702" customFormat="false" ht="12.75" hidden="false" customHeight="false" outlineLevel="0" collapsed="false">
      <c r="F702" s="14"/>
      <c r="G702" s="15"/>
      <c r="H702" s="16"/>
    </row>
    <row r="703" customFormat="false" ht="12.75" hidden="false" customHeight="false" outlineLevel="0" collapsed="false">
      <c r="A703" s="17" t="s">
        <v>12</v>
      </c>
      <c r="B703" s="17" t="s">
        <v>13</v>
      </c>
      <c r="C703" s="18" t="s">
        <v>14</v>
      </c>
      <c r="D703" s="19" t="s">
        <v>15</v>
      </c>
      <c r="E703" s="17" t="s">
        <v>16</v>
      </c>
      <c r="F703" s="20" t="s">
        <v>17</v>
      </c>
      <c r="G703" s="21" t="s">
        <v>18</v>
      </c>
      <c r="H703" s="22" t="s">
        <v>19</v>
      </c>
      <c r="I703" s="17" t="s">
        <v>20</v>
      </c>
      <c r="J703" s="17" t="s">
        <v>21</v>
      </c>
      <c r="K703" s="17" t="s">
        <v>22</v>
      </c>
    </row>
    <row r="704" customFormat="false" ht="12.75" hidden="false" customHeight="false" outlineLevel="0" collapsed="false">
      <c r="A704" s="17" t="n">
        <v>1</v>
      </c>
      <c r="B704" s="17" t="s">
        <v>1026</v>
      </c>
      <c r="C704" s="24" t="s">
        <v>1027</v>
      </c>
      <c r="D704" s="25" t="s">
        <v>1028</v>
      </c>
      <c r="E704" s="23" t="s">
        <v>1029</v>
      </c>
      <c r="F704" s="26" t="n">
        <v>8.36</v>
      </c>
      <c r="G704" s="27" t="n">
        <v>0.6</v>
      </c>
      <c r="H704" s="28" t="n">
        <v>180000</v>
      </c>
      <c r="I704" s="23" t="s">
        <v>1030</v>
      </c>
      <c r="J704" s="23" t="s">
        <v>592</v>
      </c>
      <c r="K704" s="23"/>
    </row>
    <row r="705" customFormat="false" ht="12.75" hidden="false" customHeight="false" outlineLevel="0" collapsed="false">
      <c r="A705" s="17" t="n">
        <v>2</v>
      </c>
      <c r="B705" s="17" t="s">
        <v>1031</v>
      </c>
      <c r="C705" s="24" t="s">
        <v>1032</v>
      </c>
      <c r="D705" s="25" t="s">
        <v>319</v>
      </c>
      <c r="E705" s="23" t="s">
        <v>1033</v>
      </c>
      <c r="F705" s="26" t="n">
        <v>8.1</v>
      </c>
      <c r="G705" s="27" t="n">
        <v>0.6</v>
      </c>
      <c r="H705" s="28" t="n">
        <v>180000</v>
      </c>
      <c r="I705" s="23" t="s">
        <v>1030</v>
      </c>
      <c r="J705" s="23" t="s">
        <v>592</v>
      </c>
      <c r="K705" s="23"/>
    </row>
    <row r="706" customFormat="false" ht="12.75" hidden="false" customHeight="false" outlineLevel="0" collapsed="false">
      <c r="A706" s="17" t="n">
        <v>3</v>
      </c>
      <c r="B706" s="17" t="s">
        <v>1034</v>
      </c>
      <c r="C706" s="24" t="s">
        <v>784</v>
      </c>
      <c r="D706" s="25" t="s">
        <v>1035</v>
      </c>
      <c r="E706" s="23" t="s">
        <v>1036</v>
      </c>
      <c r="F706" s="26" t="n">
        <v>8</v>
      </c>
      <c r="G706" s="27" t="n">
        <v>0.8</v>
      </c>
      <c r="H706" s="28" t="n">
        <v>270000</v>
      </c>
      <c r="I706" s="23" t="s">
        <v>1030</v>
      </c>
      <c r="J706" s="23" t="s">
        <v>592</v>
      </c>
      <c r="K706" s="23"/>
    </row>
    <row r="707" customFormat="false" ht="12.75" hidden="false" customHeight="false" outlineLevel="0" collapsed="false">
      <c r="A707" s="17" t="n">
        <v>4</v>
      </c>
      <c r="B707" s="17" t="s">
        <v>1037</v>
      </c>
      <c r="C707" s="24" t="s">
        <v>310</v>
      </c>
      <c r="D707" s="25" t="s">
        <v>311</v>
      </c>
      <c r="E707" s="23" t="s">
        <v>1038</v>
      </c>
      <c r="F707" s="26" t="n">
        <v>7.88</v>
      </c>
      <c r="G707" s="27" t="n">
        <v>0.6</v>
      </c>
      <c r="H707" s="28" t="n">
        <v>180000</v>
      </c>
      <c r="I707" s="23" t="s">
        <v>1030</v>
      </c>
      <c r="J707" s="23" t="s">
        <v>592</v>
      </c>
      <c r="K707" s="23"/>
    </row>
    <row r="708" customFormat="false" ht="12.75" hidden="false" customHeight="false" outlineLevel="0" collapsed="false">
      <c r="A708" s="17" t="n">
        <v>5</v>
      </c>
      <c r="B708" s="17" t="s">
        <v>1039</v>
      </c>
      <c r="C708" s="24" t="s">
        <v>416</v>
      </c>
      <c r="D708" s="25" t="s">
        <v>1040</v>
      </c>
      <c r="E708" s="23" t="s">
        <v>1041</v>
      </c>
      <c r="F708" s="26" t="n">
        <v>7.87</v>
      </c>
      <c r="G708" s="27" t="n">
        <v>0.6</v>
      </c>
      <c r="H708" s="28" t="n">
        <v>180000</v>
      </c>
      <c r="I708" s="23" t="s">
        <v>1030</v>
      </c>
      <c r="J708" s="23" t="s">
        <v>592</v>
      </c>
      <c r="K708" s="23"/>
    </row>
    <row r="709" customFormat="false" ht="12.75" hidden="false" customHeight="false" outlineLevel="0" collapsed="false">
      <c r="A709" s="17" t="n">
        <v>6</v>
      </c>
      <c r="B709" s="17" t="s">
        <v>1042</v>
      </c>
      <c r="C709" s="24" t="s">
        <v>149</v>
      </c>
      <c r="D709" s="25" t="s">
        <v>412</v>
      </c>
      <c r="E709" s="23" t="s">
        <v>1043</v>
      </c>
      <c r="F709" s="26" t="n">
        <v>7.84</v>
      </c>
      <c r="G709" s="27" t="n">
        <v>0.6</v>
      </c>
      <c r="H709" s="28" t="n">
        <v>180000</v>
      </c>
      <c r="I709" s="23" t="s">
        <v>1030</v>
      </c>
      <c r="J709" s="23" t="s">
        <v>592</v>
      </c>
      <c r="K709" s="23"/>
    </row>
    <row r="710" customFormat="false" ht="12.75" hidden="false" customHeight="false" outlineLevel="0" collapsed="false">
      <c r="A710" s="17" t="n">
        <v>7</v>
      </c>
      <c r="B710" s="17" t="s">
        <v>1044</v>
      </c>
      <c r="C710" s="24" t="s">
        <v>862</v>
      </c>
      <c r="D710" s="25" t="s">
        <v>243</v>
      </c>
      <c r="E710" s="23" t="s">
        <v>202</v>
      </c>
      <c r="F710" s="26" t="n">
        <v>7.78</v>
      </c>
      <c r="G710" s="27" t="n">
        <v>0.6</v>
      </c>
      <c r="H710" s="28" t="n">
        <v>180000</v>
      </c>
      <c r="I710" s="23" t="s">
        <v>1030</v>
      </c>
      <c r="J710" s="23" t="s">
        <v>592</v>
      </c>
      <c r="K710" s="23"/>
    </row>
    <row r="711" customFormat="false" ht="12.75" hidden="false" customHeight="false" outlineLevel="0" collapsed="false">
      <c r="A711" s="17" t="n">
        <v>8</v>
      </c>
      <c r="B711" s="17" t="s">
        <v>1045</v>
      </c>
      <c r="C711" s="24" t="s">
        <v>1046</v>
      </c>
      <c r="D711" s="25" t="s">
        <v>623</v>
      </c>
      <c r="E711" s="23" t="s">
        <v>1047</v>
      </c>
      <c r="F711" s="26" t="n">
        <v>7.67</v>
      </c>
      <c r="G711" s="27" t="n">
        <v>0.6</v>
      </c>
      <c r="H711" s="28" t="n">
        <v>180000</v>
      </c>
      <c r="I711" s="23" t="s">
        <v>1030</v>
      </c>
      <c r="J711" s="23" t="s">
        <v>592</v>
      </c>
      <c r="K711" s="23"/>
    </row>
    <row r="712" customFormat="false" ht="12.75" hidden="false" customHeight="false" outlineLevel="0" collapsed="false">
      <c r="A712" s="17" t="n">
        <v>9</v>
      </c>
      <c r="B712" s="17" t="s">
        <v>1048</v>
      </c>
      <c r="C712" s="24" t="s">
        <v>1049</v>
      </c>
      <c r="D712" s="25" t="s">
        <v>910</v>
      </c>
      <c r="E712" s="23" t="s">
        <v>1050</v>
      </c>
      <c r="F712" s="26" t="n">
        <v>7.67</v>
      </c>
      <c r="G712" s="27" t="n">
        <v>0.6</v>
      </c>
      <c r="H712" s="28" t="n">
        <v>180000</v>
      </c>
      <c r="I712" s="23" t="s">
        <v>1030</v>
      </c>
      <c r="J712" s="23" t="s">
        <v>592</v>
      </c>
      <c r="K712" s="23"/>
    </row>
    <row r="713" customFormat="false" ht="12.75" hidden="false" customHeight="false" outlineLevel="0" collapsed="false">
      <c r="A713" s="17" t="n">
        <v>10</v>
      </c>
      <c r="B713" s="17" t="s">
        <v>1051</v>
      </c>
      <c r="C713" s="24" t="s">
        <v>522</v>
      </c>
      <c r="D713" s="25" t="s">
        <v>884</v>
      </c>
      <c r="E713" s="23" t="s">
        <v>1052</v>
      </c>
      <c r="F713" s="26" t="n">
        <v>7.67</v>
      </c>
      <c r="G713" s="27" t="n">
        <v>0.6</v>
      </c>
      <c r="H713" s="28" t="n">
        <v>180000</v>
      </c>
      <c r="I713" s="23" t="s">
        <v>1030</v>
      </c>
      <c r="J713" s="23" t="s">
        <v>592</v>
      </c>
      <c r="K713" s="23"/>
    </row>
    <row r="714" customFormat="false" ht="12.75" hidden="false" customHeight="false" outlineLevel="0" collapsed="false">
      <c r="A714" s="17" t="n">
        <v>11</v>
      </c>
      <c r="B714" s="17" t="s">
        <v>1053</v>
      </c>
      <c r="C714" s="24" t="s">
        <v>426</v>
      </c>
      <c r="D714" s="25" t="s">
        <v>150</v>
      </c>
      <c r="E714" s="23" t="s">
        <v>1054</v>
      </c>
      <c r="F714" s="26" t="n">
        <v>7.56</v>
      </c>
      <c r="G714" s="27" t="n">
        <v>0.8</v>
      </c>
      <c r="H714" s="28" t="n">
        <v>180000</v>
      </c>
      <c r="I714" s="23" t="s">
        <v>1030</v>
      </c>
      <c r="J714" s="23" t="s">
        <v>592</v>
      </c>
      <c r="K714" s="23"/>
    </row>
    <row r="715" customFormat="false" ht="12.75" hidden="false" customHeight="false" outlineLevel="0" collapsed="false">
      <c r="A715" s="17" t="n">
        <v>12</v>
      </c>
      <c r="B715" s="17" t="s">
        <v>1055</v>
      </c>
      <c r="C715" s="24" t="s">
        <v>281</v>
      </c>
      <c r="D715" s="25" t="s">
        <v>282</v>
      </c>
      <c r="E715" s="23" t="s">
        <v>1056</v>
      </c>
      <c r="F715" s="26" t="n">
        <v>7.48</v>
      </c>
      <c r="G715" s="27" t="n">
        <v>0.6</v>
      </c>
      <c r="H715" s="28" t="n">
        <v>180000</v>
      </c>
      <c r="I715" s="23" t="s">
        <v>1030</v>
      </c>
      <c r="J715" s="23" t="s">
        <v>592</v>
      </c>
      <c r="K715" s="23"/>
    </row>
    <row r="716" customFormat="false" ht="12.75" hidden="false" customHeight="false" outlineLevel="0" collapsed="false">
      <c r="A716" s="17" t="n">
        <v>13</v>
      </c>
      <c r="B716" s="17" t="s">
        <v>1057</v>
      </c>
      <c r="C716" s="24" t="s">
        <v>862</v>
      </c>
      <c r="D716" s="25" t="s">
        <v>747</v>
      </c>
      <c r="E716" s="23" t="s">
        <v>1058</v>
      </c>
      <c r="F716" s="26" t="n">
        <v>7.47</v>
      </c>
      <c r="G716" s="27" t="n">
        <v>0.6</v>
      </c>
      <c r="H716" s="28" t="n">
        <v>180000</v>
      </c>
      <c r="I716" s="23" t="s">
        <v>1030</v>
      </c>
      <c r="J716" s="23" t="s">
        <v>592</v>
      </c>
      <c r="K716" s="23"/>
    </row>
    <row r="717" customFormat="false" ht="12.75" hidden="false" customHeight="false" outlineLevel="0" collapsed="false">
      <c r="A717" s="17" t="n">
        <v>14</v>
      </c>
      <c r="B717" s="17" t="s">
        <v>1059</v>
      </c>
      <c r="C717" s="24" t="s">
        <v>1060</v>
      </c>
      <c r="D717" s="25" t="s">
        <v>502</v>
      </c>
      <c r="E717" s="23" t="s">
        <v>1061</v>
      </c>
      <c r="F717" s="26" t="n">
        <v>7.33</v>
      </c>
      <c r="G717" s="27" t="n">
        <v>0.6</v>
      </c>
      <c r="H717" s="28" t="n">
        <v>180000</v>
      </c>
      <c r="I717" s="23" t="s">
        <v>1030</v>
      </c>
      <c r="J717" s="23" t="s">
        <v>592</v>
      </c>
      <c r="K717" s="23"/>
    </row>
    <row r="718" customFormat="false" ht="12.75" hidden="false" customHeight="false" outlineLevel="0" collapsed="false">
      <c r="A718" s="29"/>
      <c r="F718" s="14"/>
      <c r="G718" s="15"/>
      <c r="H718" s="16"/>
    </row>
    <row r="719" customFormat="false" ht="12.75" hidden="false" customHeight="false" outlineLevel="0" collapsed="false">
      <c r="A719" s="29"/>
      <c r="F719" s="14"/>
      <c r="G719" s="15"/>
      <c r="H719" s="16" t="n">
        <f aca="false">SUM(H704:H717)</f>
        <v>2610000</v>
      </c>
    </row>
    <row r="720" customFormat="false" ht="12.75" hidden="false" customHeight="false" outlineLevel="0" collapsed="false">
      <c r="A720" s="29"/>
      <c r="F720" s="14"/>
      <c r="G720" s="15"/>
      <c r="H720" s="16"/>
    </row>
    <row r="721" customFormat="false" ht="12.75" hidden="false" customHeight="false" outlineLevel="0" collapsed="false">
      <c r="A721" s="1" t="s">
        <v>1062</v>
      </c>
      <c r="F721" s="14"/>
      <c r="G721" s="15"/>
      <c r="H721" s="16"/>
    </row>
    <row r="722" customFormat="false" ht="12.75" hidden="false" customHeight="false" outlineLevel="0" collapsed="false">
      <c r="F722" s="14"/>
      <c r="G722" s="15"/>
      <c r="H722" s="16"/>
    </row>
    <row r="723" customFormat="false" ht="12.75" hidden="false" customHeight="false" outlineLevel="0" collapsed="false">
      <c r="A723" s="17" t="s">
        <v>12</v>
      </c>
      <c r="B723" s="17" t="s">
        <v>13</v>
      </c>
      <c r="C723" s="18" t="s">
        <v>14</v>
      </c>
      <c r="D723" s="19" t="s">
        <v>15</v>
      </c>
      <c r="E723" s="17" t="s">
        <v>16</v>
      </c>
      <c r="F723" s="20" t="s">
        <v>17</v>
      </c>
      <c r="G723" s="21" t="s">
        <v>18</v>
      </c>
      <c r="H723" s="22" t="s">
        <v>19</v>
      </c>
      <c r="I723" s="17" t="s">
        <v>20</v>
      </c>
      <c r="J723" s="17" t="s">
        <v>21</v>
      </c>
      <c r="K723" s="17" t="s">
        <v>22</v>
      </c>
    </row>
    <row r="724" customFormat="false" ht="12.75" hidden="false" customHeight="false" outlineLevel="0" collapsed="false">
      <c r="A724" s="17" t="n">
        <v>1</v>
      </c>
      <c r="B724" s="17" t="s">
        <v>1063</v>
      </c>
      <c r="C724" s="24" t="s">
        <v>616</v>
      </c>
      <c r="D724" s="25" t="s">
        <v>638</v>
      </c>
      <c r="E724" s="23" t="s">
        <v>1064</v>
      </c>
      <c r="F724" s="26" t="n">
        <v>7.99</v>
      </c>
      <c r="G724" s="27" t="n">
        <v>0.6</v>
      </c>
      <c r="H724" s="28" t="n">
        <v>180000</v>
      </c>
      <c r="I724" s="23" t="s">
        <v>1065</v>
      </c>
      <c r="J724" s="23" t="s">
        <v>592</v>
      </c>
      <c r="K724" s="23"/>
    </row>
    <row r="725" customFormat="false" ht="12.75" hidden="false" customHeight="false" outlineLevel="0" collapsed="false">
      <c r="A725" s="17" t="n">
        <v>2</v>
      </c>
      <c r="B725" s="17" t="s">
        <v>1066</v>
      </c>
      <c r="C725" s="24" t="s">
        <v>86</v>
      </c>
      <c r="D725" s="25" t="s">
        <v>1067</v>
      </c>
      <c r="E725" s="23" t="s">
        <v>1068</v>
      </c>
      <c r="F725" s="26" t="n">
        <v>7.99</v>
      </c>
      <c r="G725" s="27" t="n">
        <v>0.6</v>
      </c>
      <c r="H725" s="28" t="n">
        <v>180000</v>
      </c>
      <c r="I725" s="23" t="s">
        <v>1065</v>
      </c>
      <c r="J725" s="23" t="s">
        <v>592</v>
      </c>
      <c r="K725" s="23"/>
    </row>
    <row r="726" customFormat="false" ht="12.75" hidden="false" customHeight="false" outlineLevel="0" collapsed="false">
      <c r="A726" s="17" t="n">
        <v>3</v>
      </c>
      <c r="B726" s="17" t="s">
        <v>1069</v>
      </c>
      <c r="C726" s="24" t="s">
        <v>411</v>
      </c>
      <c r="D726" s="25" t="s">
        <v>1070</v>
      </c>
      <c r="E726" s="23" t="s">
        <v>1071</v>
      </c>
      <c r="F726" s="26" t="n">
        <v>7.66</v>
      </c>
      <c r="G726" s="27" t="n">
        <v>0.6</v>
      </c>
      <c r="H726" s="28" t="n">
        <v>180000</v>
      </c>
      <c r="I726" s="23" t="s">
        <v>1065</v>
      </c>
      <c r="J726" s="23" t="s">
        <v>592</v>
      </c>
      <c r="K726" s="23"/>
    </row>
    <row r="727" customFormat="false" ht="12.75" hidden="false" customHeight="false" outlineLevel="0" collapsed="false">
      <c r="A727" s="17" t="n">
        <v>4</v>
      </c>
      <c r="B727" s="17" t="s">
        <v>1072</v>
      </c>
      <c r="C727" s="24" t="s">
        <v>426</v>
      </c>
      <c r="D727" s="25" t="s">
        <v>604</v>
      </c>
      <c r="E727" s="23" t="s">
        <v>1073</v>
      </c>
      <c r="F727" s="26" t="n">
        <v>7.53</v>
      </c>
      <c r="G727" s="27" t="n">
        <v>0.6</v>
      </c>
      <c r="H727" s="28" t="n">
        <v>180000</v>
      </c>
      <c r="I727" s="23" t="s">
        <v>1065</v>
      </c>
      <c r="J727" s="23" t="s">
        <v>592</v>
      </c>
      <c r="K727" s="23"/>
    </row>
    <row r="728" customFormat="false" ht="12.75" hidden="false" customHeight="false" outlineLevel="0" collapsed="false">
      <c r="A728" s="17" t="n">
        <v>5</v>
      </c>
      <c r="B728" s="17" t="s">
        <v>1074</v>
      </c>
      <c r="C728" s="24" t="s">
        <v>1075</v>
      </c>
      <c r="D728" s="25" t="s">
        <v>482</v>
      </c>
      <c r="E728" s="23" t="s">
        <v>1076</v>
      </c>
      <c r="F728" s="26" t="n">
        <v>7.5</v>
      </c>
      <c r="G728" s="27" t="n">
        <v>0.6</v>
      </c>
      <c r="H728" s="28" t="n">
        <v>180000</v>
      </c>
      <c r="I728" s="23" t="s">
        <v>1065</v>
      </c>
      <c r="J728" s="23" t="s">
        <v>592</v>
      </c>
      <c r="K728" s="23"/>
    </row>
    <row r="729" customFormat="false" ht="12.75" hidden="false" customHeight="false" outlineLevel="0" collapsed="false">
      <c r="A729" s="29"/>
      <c r="F729" s="14"/>
      <c r="G729" s="15"/>
      <c r="H729" s="16"/>
    </row>
    <row r="730" customFormat="false" ht="12.75" hidden="false" customHeight="false" outlineLevel="0" collapsed="false">
      <c r="A730" s="29"/>
      <c r="F730" s="14"/>
      <c r="G730" s="15"/>
      <c r="H730" s="16" t="n">
        <f aca="false">SUM(H724:H728)</f>
        <v>900000</v>
      </c>
    </row>
    <row r="731" customFormat="false" ht="12.75" hidden="false" customHeight="false" outlineLevel="0" collapsed="false">
      <c r="A731" s="29"/>
      <c r="F731" s="14"/>
      <c r="G731" s="15"/>
      <c r="H731" s="16"/>
    </row>
    <row r="732" customFormat="false" ht="12.75" hidden="false" customHeight="false" outlineLevel="0" collapsed="false">
      <c r="A732" s="1" t="s">
        <v>1077</v>
      </c>
      <c r="F732" s="14"/>
      <c r="G732" s="15"/>
      <c r="H732" s="16"/>
    </row>
    <row r="733" customFormat="false" ht="12.75" hidden="false" customHeight="false" outlineLevel="0" collapsed="false">
      <c r="F733" s="14"/>
      <c r="G733" s="15"/>
      <c r="H733" s="16"/>
    </row>
    <row r="734" customFormat="false" ht="12.75" hidden="false" customHeight="false" outlineLevel="0" collapsed="false">
      <c r="A734" s="17" t="s">
        <v>12</v>
      </c>
      <c r="B734" s="17" t="s">
        <v>13</v>
      </c>
      <c r="C734" s="18" t="s">
        <v>14</v>
      </c>
      <c r="D734" s="19" t="s">
        <v>15</v>
      </c>
      <c r="E734" s="17" t="s">
        <v>16</v>
      </c>
      <c r="F734" s="20" t="s">
        <v>17</v>
      </c>
      <c r="G734" s="21" t="s">
        <v>18</v>
      </c>
      <c r="H734" s="22" t="s">
        <v>19</v>
      </c>
      <c r="I734" s="17" t="s">
        <v>20</v>
      </c>
      <c r="J734" s="17" t="s">
        <v>21</v>
      </c>
      <c r="K734" s="17" t="s">
        <v>22</v>
      </c>
    </row>
    <row r="735" customFormat="false" ht="12.75" hidden="false" customHeight="false" outlineLevel="0" collapsed="false">
      <c r="A735" s="17" t="n">
        <v>1</v>
      </c>
      <c r="B735" s="17" t="s">
        <v>1078</v>
      </c>
      <c r="C735" s="24" t="s">
        <v>1079</v>
      </c>
      <c r="D735" s="25" t="s">
        <v>1080</v>
      </c>
      <c r="E735" s="23" t="s">
        <v>1081</v>
      </c>
      <c r="F735" s="26" t="n">
        <v>8.09</v>
      </c>
      <c r="G735" s="27" t="n">
        <v>0.8</v>
      </c>
      <c r="H735" s="28" t="n">
        <v>270000</v>
      </c>
      <c r="I735" s="23" t="s">
        <v>1082</v>
      </c>
      <c r="J735" s="23" t="s">
        <v>592</v>
      </c>
      <c r="K735" s="23"/>
    </row>
    <row r="736" customFormat="false" ht="12.75" hidden="false" customHeight="false" outlineLevel="0" collapsed="false">
      <c r="A736" s="17" t="n">
        <v>2</v>
      </c>
      <c r="B736" s="17" t="s">
        <v>1083</v>
      </c>
      <c r="C736" s="24" t="s">
        <v>1084</v>
      </c>
      <c r="D736" s="25" t="s">
        <v>976</v>
      </c>
      <c r="E736" s="23" t="s">
        <v>1068</v>
      </c>
      <c r="F736" s="26" t="n">
        <v>7.99</v>
      </c>
      <c r="G736" s="27" t="n">
        <v>0.6</v>
      </c>
      <c r="H736" s="28" t="n">
        <v>180000</v>
      </c>
      <c r="I736" s="23" t="s">
        <v>1082</v>
      </c>
      <c r="J736" s="23" t="s">
        <v>592</v>
      </c>
      <c r="K736" s="23"/>
    </row>
    <row r="737" customFormat="false" ht="12.75" hidden="false" customHeight="false" outlineLevel="0" collapsed="false">
      <c r="A737" s="17" t="n">
        <v>3</v>
      </c>
      <c r="B737" s="17" t="s">
        <v>1085</v>
      </c>
      <c r="C737" s="24" t="s">
        <v>1086</v>
      </c>
      <c r="D737" s="25" t="s">
        <v>1087</v>
      </c>
      <c r="E737" s="23" t="s">
        <v>1088</v>
      </c>
      <c r="F737" s="26" t="n">
        <v>7.98</v>
      </c>
      <c r="G737" s="27" t="n">
        <v>0.6</v>
      </c>
      <c r="H737" s="28" t="n">
        <v>180000</v>
      </c>
      <c r="I737" s="23" t="s">
        <v>1082</v>
      </c>
      <c r="J737" s="23" t="s">
        <v>592</v>
      </c>
      <c r="K737" s="23"/>
    </row>
    <row r="738" customFormat="false" ht="12.75" hidden="false" customHeight="false" outlineLevel="0" collapsed="false">
      <c r="A738" s="17" t="n">
        <v>4</v>
      </c>
      <c r="B738" s="17" t="s">
        <v>1089</v>
      </c>
      <c r="C738" s="24" t="s">
        <v>1090</v>
      </c>
      <c r="D738" s="25" t="s">
        <v>747</v>
      </c>
      <c r="E738" s="23" t="s">
        <v>1091</v>
      </c>
      <c r="F738" s="26" t="n">
        <v>7.89</v>
      </c>
      <c r="G738" s="27" t="n">
        <v>0.6</v>
      </c>
      <c r="H738" s="28" t="n">
        <v>180000</v>
      </c>
      <c r="I738" s="23" t="s">
        <v>1082</v>
      </c>
      <c r="J738" s="23" t="s">
        <v>592</v>
      </c>
      <c r="K738" s="23"/>
    </row>
    <row r="739" customFormat="false" ht="12.75" hidden="false" customHeight="false" outlineLevel="0" collapsed="false">
      <c r="A739" s="17" t="n">
        <v>5</v>
      </c>
      <c r="B739" s="17" t="s">
        <v>1092</v>
      </c>
      <c r="C739" s="24" t="s">
        <v>1060</v>
      </c>
      <c r="D739" s="25" t="s">
        <v>1093</v>
      </c>
      <c r="E739" s="23" t="s">
        <v>1094</v>
      </c>
      <c r="F739" s="26" t="n">
        <v>7.72</v>
      </c>
      <c r="G739" s="27" t="n">
        <v>0.8</v>
      </c>
      <c r="H739" s="28" t="n">
        <v>180000</v>
      </c>
      <c r="I739" s="23" t="s">
        <v>1082</v>
      </c>
      <c r="J739" s="23" t="s">
        <v>592</v>
      </c>
      <c r="K739" s="23"/>
    </row>
    <row r="740" customFormat="false" ht="12.75" hidden="false" customHeight="false" outlineLevel="0" collapsed="false">
      <c r="A740" s="17" t="n">
        <v>6</v>
      </c>
      <c r="B740" s="17" t="s">
        <v>1095</v>
      </c>
      <c r="C740" s="24" t="s">
        <v>640</v>
      </c>
      <c r="D740" s="25" t="s">
        <v>186</v>
      </c>
      <c r="E740" s="23" t="s">
        <v>1096</v>
      </c>
      <c r="F740" s="26" t="n">
        <v>7.58</v>
      </c>
      <c r="G740" s="27" t="n">
        <v>0.6</v>
      </c>
      <c r="H740" s="28" t="n">
        <v>180000</v>
      </c>
      <c r="I740" s="23" t="s">
        <v>1082</v>
      </c>
      <c r="J740" s="23" t="s">
        <v>592</v>
      </c>
      <c r="K740" s="23"/>
    </row>
    <row r="741" customFormat="false" ht="12.75" hidden="false" customHeight="false" outlineLevel="0" collapsed="false">
      <c r="A741" s="17" t="n">
        <v>7</v>
      </c>
      <c r="B741" s="17" t="s">
        <v>1097</v>
      </c>
      <c r="C741" s="24" t="s">
        <v>1098</v>
      </c>
      <c r="D741" s="25" t="s">
        <v>1099</v>
      </c>
      <c r="E741" s="23" t="s">
        <v>1091</v>
      </c>
      <c r="F741" s="26" t="n">
        <v>7.36</v>
      </c>
      <c r="G741" s="27" t="n">
        <v>0.6</v>
      </c>
      <c r="H741" s="28" t="n">
        <v>180000</v>
      </c>
      <c r="I741" s="23" t="s">
        <v>1082</v>
      </c>
      <c r="J741" s="23" t="s">
        <v>592</v>
      </c>
      <c r="K741" s="23"/>
    </row>
    <row r="742" customFormat="false" ht="12.75" hidden="false" customHeight="false" outlineLevel="0" collapsed="false">
      <c r="A742" s="29"/>
      <c r="F742" s="14"/>
      <c r="G742" s="15"/>
      <c r="H742" s="16"/>
    </row>
    <row r="743" customFormat="false" ht="12.75" hidden="false" customHeight="false" outlineLevel="0" collapsed="false">
      <c r="A743" s="29"/>
      <c r="F743" s="14"/>
      <c r="G743" s="15"/>
      <c r="H743" s="16" t="n">
        <f aca="false">SUM(H735:H741)</f>
        <v>1350000</v>
      </c>
    </row>
    <row r="744" customFormat="false" ht="12.75" hidden="false" customHeight="false" outlineLevel="0" collapsed="false">
      <c r="A744" s="29"/>
      <c r="F744" s="14"/>
      <c r="G744" s="15"/>
      <c r="H744" s="16"/>
    </row>
    <row r="745" customFormat="false" ht="12.75" hidden="false" customHeight="false" outlineLevel="0" collapsed="false">
      <c r="A745" s="29"/>
      <c r="F745" s="14"/>
      <c r="G745" s="15"/>
      <c r="H745" s="16"/>
    </row>
    <row r="746" customFormat="false" ht="12.75" hidden="false" customHeight="false" outlineLevel="0" collapsed="false">
      <c r="A746" s="1" t="s">
        <v>1100</v>
      </c>
      <c r="F746" s="14"/>
      <c r="G746" s="15"/>
      <c r="H746" s="16"/>
    </row>
    <row r="747" customFormat="false" ht="12.75" hidden="false" customHeight="false" outlineLevel="0" collapsed="false">
      <c r="F747" s="14"/>
      <c r="G747" s="15"/>
      <c r="H747" s="16"/>
    </row>
    <row r="748" customFormat="false" ht="12.75" hidden="false" customHeight="false" outlineLevel="0" collapsed="false">
      <c r="A748" s="17" t="s">
        <v>12</v>
      </c>
      <c r="B748" s="17" t="s">
        <v>13</v>
      </c>
      <c r="C748" s="18" t="s">
        <v>14</v>
      </c>
      <c r="D748" s="19" t="s">
        <v>15</v>
      </c>
      <c r="E748" s="17" t="s">
        <v>16</v>
      </c>
      <c r="F748" s="20" t="s">
        <v>17</v>
      </c>
      <c r="G748" s="21" t="s">
        <v>18</v>
      </c>
      <c r="H748" s="22" t="s">
        <v>19</v>
      </c>
      <c r="I748" s="17" t="s">
        <v>20</v>
      </c>
      <c r="J748" s="17" t="s">
        <v>21</v>
      </c>
      <c r="K748" s="17" t="s">
        <v>22</v>
      </c>
    </row>
    <row r="749" customFormat="false" ht="12.75" hidden="false" customHeight="false" outlineLevel="0" collapsed="false">
      <c r="A749" s="17" t="n">
        <v>1</v>
      </c>
      <c r="B749" s="17" t="s">
        <v>1101</v>
      </c>
      <c r="C749" s="24" t="s">
        <v>1102</v>
      </c>
      <c r="D749" s="25" t="s">
        <v>161</v>
      </c>
      <c r="E749" s="23" t="s">
        <v>1103</v>
      </c>
      <c r="F749" s="26" t="n">
        <v>8.44</v>
      </c>
      <c r="G749" s="27" t="n">
        <v>0.8</v>
      </c>
      <c r="H749" s="28" t="n">
        <v>270000</v>
      </c>
      <c r="I749" s="23" t="s">
        <v>1104</v>
      </c>
      <c r="J749" s="23" t="s">
        <v>592</v>
      </c>
      <c r="K749" s="23"/>
    </row>
    <row r="750" customFormat="false" ht="12.75" hidden="false" customHeight="false" outlineLevel="0" collapsed="false">
      <c r="A750" s="17" t="n">
        <v>2</v>
      </c>
      <c r="B750" s="17" t="s">
        <v>1105</v>
      </c>
      <c r="C750" s="24" t="s">
        <v>1106</v>
      </c>
      <c r="D750" s="25" t="s">
        <v>910</v>
      </c>
      <c r="E750" s="23" t="s">
        <v>1107</v>
      </c>
      <c r="F750" s="26" t="n">
        <v>8.33</v>
      </c>
      <c r="G750" s="27" t="n">
        <v>0.6</v>
      </c>
      <c r="H750" s="28" t="n">
        <v>180000</v>
      </c>
      <c r="I750" s="23" t="s">
        <v>1104</v>
      </c>
      <c r="J750" s="23" t="s">
        <v>592</v>
      </c>
      <c r="K750" s="23"/>
    </row>
    <row r="751" customFormat="false" ht="12.75" hidden="false" customHeight="false" outlineLevel="0" collapsed="false">
      <c r="A751" s="17" t="n">
        <v>3</v>
      </c>
      <c r="B751" s="17" t="s">
        <v>1108</v>
      </c>
      <c r="C751" s="24" t="s">
        <v>1109</v>
      </c>
      <c r="D751" s="25" t="s">
        <v>1110</v>
      </c>
      <c r="E751" s="23" t="s">
        <v>1111</v>
      </c>
      <c r="F751" s="26" t="n">
        <v>8.27</v>
      </c>
      <c r="G751" s="27" t="n">
        <v>0.8</v>
      </c>
      <c r="H751" s="28" t="n">
        <v>270000</v>
      </c>
      <c r="I751" s="23" t="s">
        <v>1104</v>
      </c>
      <c r="J751" s="23" t="s">
        <v>592</v>
      </c>
      <c r="K751" s="23"/>
    </row>
    <row r="752" customFormat="false" ht="12.75" hidden="false" customHeight="false" outlineLevel="0" collapsed="false">
      <c r="A752" s="17" t="n">
        <v>4</v>
      </c>
      <c r="B752" s="17" t="s">
        <v>1112</v>
      </c>
      <c r="C752" s="24" t="s">
        <v>1113</v>
      </c>
      <c r="D752" s="25" t="s">
        <v>1114</v>
      </c>
      <c r="E752" s="23" t="s">
        <v>1115</v>
      </c>
      <c r="F752" s="26" t="n">
        <v>8.1</v>
      </c>
      <c r="G752" s="27" t="n">
        <v>0.6</v>
      </c>
      <c r="H752" s="28" t="n">
        <v>180000</v>
      </c>
      <c r="I752" s="23" t="s">
        <v>1104</v>
      </c>
      <c r="J752" s="23" t="s">
        <v>592</v>
      </c>
      <c r="K752" s="23"/>
    </row>
    <row r="753" customFormat="false" ht="12.75" hidden="false" customHeight="false" outlineLevel="0" collapsed="false">
      <c r="A753" s="17" t="n">
        <v>5</v>
      </c>
      <c r="B753" s="17" t="s">
        <v>1116</v>
      </c>
      <c r="C753" s="24" t="s">
        <v>149</v>
      </c>
      <c r="D753" s="25" t="s">
        <v>948</v>
      </c>
      <c r="E753" s="23" t="s">
        <v>1117</v>
      </c>
      <c r="F753" s="26" t="n">
        <v>8.09</v>
      </c>
      <c r="G753" s="27" t="n">
        <v>0.6</v>
      </c>
      <c r="H753" s="28" t="n">
        <v>180000</v>
      </c>
      <c r="I753" s="23" t="s">
        <v>1104</v>
      </c>
      <c r="J753" s="23" t="s">
        <v>592</v>
      </c>
      <c r="K753" s="23"/>
    </row>
    <row r="754" customFormat="false" ht="12.75" hidden="false" customHeight="false" outlineLevel="0" collapsed="false">
      <c r="A754" s="17" t="n">
        <v>6</v>
      </c>
      <c r="B754" s="17" t="s">
        <v>1118</v>
      </c>
      <c r="C754" s="24" t="s">
        <v>663</v>
      </c>
      <c r="D754" s="25" t="s">
        <v>1119</v>
      </c>
      <c r="E754" s="23" t="s">
        <v>1120</v>
      </c>
      <c r="F754" s="26" t="n">
        <v>7.99</v>
      </c>
      <c r="G754" s="27" t="n">
        <v>0.6</v>
      </c>
      <c r="H754" s="28" t="n">
        <v>180000</v>
      </c>
      <c r="I754" s="23" t="s">
        <v>1104</v>
      </c>
      <c r="J754" s="23" t="s">
        <v>592</v>
      </c>
      <c r="K754" s="23"/>
    </row>
    <row r="755" customFormat="false" ht="12.75" hidden="false" customHeight="false" outlineLevel="0" collapsed="false">
      <c r="A755" s="17" t="n">
        <v>7</v>
      </c>
      <c r="B755" s="17" t="s">
        <v>1121</v>
      </c>
      <c r="C755" s="24" t="s">
        <v>1122</v>
      </c>
      <c r="D755" s="25" t="s">
        <v>1123</v>
      </c>
      <c r="E755" s="23" t="s">
        <v>1124</v>
      </c>
      <c r="F755" s="26" t="n">
        <v>7.98</v>
      </c>
      <c r="G755" s="27" t="n">
        <v>0.8</v>
      </c>
      <c r="H755" s="28" t="n">
        <v>180000</v>
      </c>
      <c r="I755" s="23" t="s">
        <v>1104</v>
      </c>
      <c r="J755" s="23" t="s">
        <v>592</v>
      </c>
      <c r="K755" s="23"/>
    </row>
    <row r="756" customFormat="false" ht="12.75" hidden="false" customHeight="false" outlineLevel="0" collapsed="false">
      <c r="A756" s="17" t="n">
        <v>8</v>
      </c>
      <c r="B756" s="17" t="s">
        <v>1125</v>
      </c>
      <c r="C756" s="24" t="s">
        <v>1126</v>
      </c>
      <c r="D756" s="25" t="s">
        <v>412</v>
      </c>
      <c r="E756" s="23" t="s">
        <v>1127</v>
      </c>
      <c r="F756" s="26" t="n">
        <v>7.94</v>
      </c>
      <c r="G756" s="27" t="n">
        <v>0.6</v>
      </c>
      <c r="H756" s="28" t="n">
        <v>180000</v>
      </c>
      <c r="I756" s="23" t="s">
        <v>1104</v>
      </c>
      <c r="J756" s="23" t="s">
        <v>592</v>
      </c>
      <c r="K756" s="23"/>
    </row>
    <row r="757" customFormat="false" ht="12.75" hidden="false" customHeight="false" outlineLevel="0" collapsed="false">
      <c r="A757" s="17" t="n">
        <v>9</v>
      </c>
      <c r="B757" s="17" t="s">
        <v>1128</v>
      </c>
      <c r="C757" s="24" t="s">
        <v>1129</v>
      </c>
      <c r="D757" s="25" t="s">
        <v>498</v>
      </c>
      <c r="E757" s="23" t="s">
        <v>1130</v>
      </c>
      <c r="F757" s="26" t="n">
        <v>7.82</v>
      </c>
      <c r="G757" s="27" t="n">
        <v>0.6</v>
      </c>
      <c r="H757" s="28" t="n">
        <v>180000</v>
      </c>
      <c r="I757" s="23" t="s">
        <v>1104</v>
      </c>
      <c r="J757" s="23" t="s">
        <v>592</v>
      </c>
      <c r="K757" s="23"/>
    </row>
    <row r="758" customFormat="false" ht="12.75" hidden="false" customHeight="false" outlineLevel="0" collapsed="false">
      <c r="A758" s="17" t="n">
        <v>10</v>
      </c>
      <c r="B758" s="17" t="s">
        <v>1131</v>
      </c>
      <c r="C758" s="24" t="s">
        <v>1132</v>
      </c>
      <c r="D758" s="25" t="s">
        <v>216</v>
      </c>
      <c r="E758" s="23" t="s">
        <v>1133</v>
      </c>
      <c r="F758" s="26" t="n">
        <v>7.8</v>
      </c>
      <c r="G758" s="27" t="n">
        <v>0.8</v>
      </c>
      <c r="H758" s="28" t="n">
        <v>180000</v>
      </c>
      <c r="I758" s="23" t="s">
        <v>1104</v>
      </c>
      <c r="J758" s="23" t="s">
        <v>592</v>
      </c>
      <c r="K758" s="23"/>
    </row>
    <row r="759" customFormat="false" ht="12.75" hidden="false" customHeight="false" outlineLevel="0" collapsed="false">
      <c r="A759" s="17" t="n">
        <v>11</v>
      </c>
      <c r="B759" s="17" t="s">
        <v>1134</v>
      </c>
      <c r="C759" s="24" t="s">
        <v>1135</v>
      </c>
      <c r="D759" s="25" t="s">
        <v>1136</v>
      </c>
      <c r="E759" s="23" t="s">
        <v>1137</v>
      </c>
      <c r="F759" s="26" t="n">
        <v>7.79</v>
      </c>
      <c r="G759" s="27" t="n">
        <v>0.6</v>
      </c>
      <c r="H759" s="28" t="n">
        <v>180000</v>
      </c>
      <c r="I759" s="23" t="s">
        <v>1104</v>
      </c>
      <c r="J759" s="23" t="s">
        <v>592</v>
      </c>
      <c r="K759" s="23"/>
    </row>
    <row r="760" customFormat="false" ht="12.75" hidden="false" customHeight="false" outlineLevel="0" collapsed="false">
      <c r="A760" s="29"/>
      <c r="F760" s="14"/>
      <c r="G760" s="15"/>
      <c r="H760" s="16"/>
    </row>
    <row r="761" customFormat="false" ht="12.75" hidden="false" customHeight="false" outlineLevel="0" collapsed="false">
      <c r="A761" s="29"/>
      <c r="F761" s="14"/>
      <c r="G761" s="15"/>
      <c r="H761" s="16" t="n">
        <f aca="false">SUM(H749:H759)</f>
        <v>2160000</v>
      </c>
    </row>
    <row r="762" customFormat="false" ht="12.75" hidden="false" customHeight="false" outlineLevel="0" collapsed="false">
      <c r="A762" s="29"/>
      <c r="F762" s="14"/>
      <c r="G762" s="15"/>
      <c r="H762" s="16"/>
    </row>
    <row r="763" customFormat="false" ht="12.75" hidden="false" customHeight="false" outlineLevel="0" collapsed="false">
      <c r="A763" s="1" t="s">
        <v>1138</v>
      </c>
      <c r="F763" s="14"/>
      <c r="G763" s="15"/>
      <c r="H763" s="16"/>
    </row>
    <row r="764" customFormat="false" ht="12.75" hidden="false" customHeight="false" outlineLevel="0" collapsed="false">
      <c r="F764" s="14"/>
      <c r="G764" s="15"/>
      <c r="H764" s="16"/>
    </row>
    <row r="765" customFormat="false" ht="12.75" hidden="false" customHeight="false" outlineLevel="0" collapsed="false">
      <c r="A765" s="17" t="s">
        <v>12</v>
      </c>
      <c r="B765" s="17" t="s">
        <v>13</v>
      </c>
      <c r="C765" s="18" t="s">
        <v>14</v>
      </c>
      <c r="D765" s="19" t="s">
        <v>15</v>
      </c>
      <c r="E765" s="17" t="s">
        <v>16</v>
      </c>
      <c r="F765" s="20" t="s">
        <v>17</v>
      </c>
      <c r="G765" s="21" t="s">
        <v>18</v>
      </c>
      <c r="H765" s="22" t="s">
        <v>19</v>
      </c>
      <c r="I765" s="17" t="s">
        <v>20</v>
      </c>
      <c r="J765" s="17" t="s">
        <v>21</v>
      </c>
      <c r="K765" s="17" t="s">
        <v>22</v>
      </c>
    </row>
    <row r="766" customFormat="false" ht="12.75" hidden="false" customHeight="false" outlineLevel="0" collapsed="false">
      <c r="A766" s="17" t="n">
        <v>1</v>
      </c>
      <c r="B766" s="17" t="s">
        <v>1139</v>
      </c>
      <c r="C766" s="24" t="s">
        <v>1140</v>
      </c>
      <c r="D766" s="25" t="s">
        <v>25</v>
      </c>
      <c r="E766" s="23" t="s">
        <v>1141</v>
      </c>
      <c r="F766" s="26" t="n">
        <v>8.89</v>
      </c>
      <c r="G766" s="27" t="n">
        <v>0.6</v>
      </c>
      <c r="H766" s="28" t="n">
        <v>180000</v>
      </c>
      <c r="I766" s="23" t="s">
        <v>1142</v>
      </c>
      <c r="J766" s="23" t="s">
        <v>592</v>
      </c>
      <c r="K766" s="23"/>
    </row>
    <row r="767" customFormat="false" ht="12.75" hidden="false" customHeight="false" outlineLevel="0" collapsed="false">
      <c r="A767" s="17" t="n">
        <v>2</v>
      </c>
      <c r="B767" s="17" t="s">
        <v>1143</v>
      </c>
      <c r="C767" s="24" t="s">
        <v>1144</v>
      </c>
      <c r="D767" s="25" t="s">
        <v>623</v>
      </c>
      <c r="E767" s="23" t="s">
        <v>1145</v>
      </c>
      <c r="F767" s="26" t="n">
        <v>8.33</v>
      </c>
      <c r="G767" s="27" t="n">
        <v>0.6</v>
      </c>
      <c r="H767" s="28" t="n">
        <v>180000</v>
      </c>
      <c r="I767" s="23" t="s">
        <v>1142</v>
      </c>
      <c r="J767" s="23" t="s">
        <v>592</v>
      </c>
      <c r="K767" s="23"/>
    </row>
    <row r="768" customFormat="false" ht="12.75" hidden="false" customHeight="false" outlineLevel="0" collapsed="false">
      <c r="A768" s="17" t="n">
        <v>3</v>
      </c>
      <c r="B768" s="17" t="s">
        <v>1146</v>
      </c>
      <c r="C768" s="24" t="s">
        <v>471</v>
      </c>
      <c r="D768" s="25" t="s">
        <v>444</v>
      </c>
      <c r="E768" s="23" t="s">
        <v>1147</v>
      </c>
      <c r="F768" s="26" t="n">
        <v>8.21</v>
      </c>
      <c r="G768" s="27" t="n">
        <v>0.8</v>
      </c>
      <c r="H768" s="28" t="n">
        <v>270000</v>
      </c>
      <c r="I768" s="23" t="s">
        <v>1142</v>
      </c>
      <c r="J768" s="23" t="s">
        <v>592</v>
      </c>
      <c r="K768" s="23"/>
    </row>
    <row r="769" customFormat="false" ht="12.75" hidden="false" customHeight="false" outlineLevel="0" collapsed="false">
      <c r="A769" s="17" t="n">
        <v>4</v>
      </c>
      <c r="B769" s="17" t="s">
        <v>1148</v>
      </c>
      <c r="C769" s="24" t="s">
        <v>144</v>
      </c>
      <c r="D769" s="25" t="s">
        <v>403</v>
      </c>
      <c r="E769" s="23" t="s">
        <v>1149</v>
      </c>
      <c r="F769" s="26" t="n">
        <v>8.13</v>
      </c>
      <c r="G769" s="27" t="n">
        <v>0.6</v>
      </c>
      <c r="H769" s="28" t="n">
        <v>180000</v>
      </c>
      <c r="I769" s="23" t="s">
        <v>1142</v>
      </c>
      <c r="J769" s="23" t="s">
        <v>592</v>
      </c>
      <c r="K769" s="23"/>
    </row>
    <row r="770" customFormat="false" ht="12.75" hidden="false" customHeight="false" outlineLevel="0" collapsed="false">
      <c r="A770" s="17" t="n">
        <v>5</v>
      </c>
      <c r="B770" s="17" t="s">
        <v>1150</v>
      </c>
      <c r="C770" s="24" t="s">
        <v>1151</v>
      </c>
      <c r="D770" s="25" t="s">
        <v>166</v>
      </c>
      <c r="E770" s="23" t="s">
        <v>1152</v>
      </c>
      <c r="F770" s="26" t="n">
        <v>8.1</v>
      </c>
      <c r="G770" s="27" t="n">
        <v>0.8</v>
      </c>
      <c r="H770" s="28" t="n">
        <v>270000</v>
      </c>
      <c r="I770" s="23" t="s">
        <v>1142</v>
      </c>
      <c r="J770" s="23" t="s">
        <v>592</v>
      </c>
      <c r="K770" s="23"/>
    </row>
    <row r="771" customFormat="false" ht="12.75" hidden="false" customHeight="false" outlineLevel="0" collapsed="false">
      <c r="A771" s="29"/>
      <c r="F771" s="14"/>
      <c r="G771" s="15"/>
      <c r="H771" s="16"/>
    </row>
    <row r="772" customFormat="false" ht="12.75" hidden="false" customHeight="false" outlineLevel="0" collapsed="false">
      <c r="A772" s="29"/>
      <c r="F772" s="14"/>
      <c r="G772" s="15"/>
      <c r="H772" s="16" t="n">
        <f aca="false">SUM(H766:H770)</f>
        <v>1080000</v>
      </c>
    </row>
    <row r="773" customFormat="false" ht="12.75" hidden="false" customHeight="false" outlineLevel="0" collapsed="false">
      <c r="A773" s="29"/>
      <c r="F773" s="14"/>
      <c r="G773" s="15"/>
      <c r="H773" s="16"/>
    </row>
    <row r="774" customFormat="false" ht="12.75" hidden="false" customHeight="false" outlineLevel="0" collapsed="false">
      <c r="A774" s="1" t="s">
        <v>1153</v>
      </c>
      <c r="F774" s="14"/>
      <c r="G774" s="15"/>
      <c r="H774" s="16"/>
    </row>
    <row r="775" customFormat="false" ht="12.75" hidden="false" customHeight="false" outlineLevel="0" collapsed="false">
      <c r="F775" s="14"/>
      <c r="G775" s="15"/>
      <c r="H775" s="16"/>
    </row>
    <row r="776" customFormat="false" ht="12.75" hidden="false" customHeight="false" outlineLevel="0" collapsed="false">
      <c r="A776" s="17" t="s">
        <v>12</v>
      </c>
      <c r="B776" s="17" t="s">
        <v>13</v>
      </c>
      <c r="C776" s="18" t="s">
        <v>14</v>
      </c>
      <c r="D776" s="19" t="s">
        <v>15</v>
      </c>
      <c r="E776" s="17" t="s">
        <v>16</v>
      </c>
      <c r="F776" s="20" t="s">
        <v>17</v>
      </c>
      <c r="G776" s="21" t="s">
        <v>18</v>
      </c>
      <c r="H776" s="22" t="s">
        <v>19</v>
      </c>
      <c r="I776" s="17" t="s">
        <v>20</v>
      </c>
      <c r="J776" s="17" t="s">
        <v>21</v>
      </c>
      <c r="K776" s="17" t="s">
        <v>22</v>
      </c>
    </row>
    <row r="777" customFormat="false" ht="12.75" hidden="false" customHeight="false" outlineLevel="0" collapsed="false">
      <c r="A777" s="17" t="n">
        <v>1</v>
      </c>
      <c r="B777" s="17" t="s">
        <v>1154</v>
      </c>
      <c r="C777" s="24" t="s">
        <v>901</v>
      </c>
      <c r="D777" s="25" t="s">
        <v>1155</v>
      </c>
      <c r="E777" s="23" t="s">
        <v>579</v>
      </c>
      <c r="F777" s="26" t="n">
        <v>8.3</v>
      </c>
      <c r="G777" s="27" t="n">
        <v>0.8</v>
      </c>
      <c r="H777" s="28" t="n">
        <v>270000</v>
      </c>
      <c r="I777" s="23" t="s">
        <v>1156</v>
      </c>
      <c r="J777" s="23" t="s">
        <v>592</v>
      </c>
      <c r="K777" s="23"/>
    </row>
    <row r="778" customFormat="false" ht="12.75" hidden="false" customHeight="false" outlineLevel="0" collapsed="false">
      <c r="A778" s="17" t="n">
        <v>2</v>
      </c>
      <c r="B778" s="17" t="s">
        <v>1157</v>
      </c>
      <c r="C778" s="24" t="s">
        <v>1158</v>
      </c>
      <c r="D778" s="25" t="s">
        <v>433</v>
      </c>
      <c r="E778" s="23" t="s">
        <v>1159</v>
      </c>
      <c r="F778" s="26" t="n">
        <v>7.97</v>
      </c>
      <c r="G778" s="27" t="n">
        <v>0.8</v>
      </c>
      <c r="H778" s="28" t="n">
        <v>180000</v>
      </c>
      <c r="I778" s="23" t="s">
        <v>1156</v>
      </c>
      <c r="J778" s="23" t="s">
        <v>592</v>
      </c>
      <c r="K778" s="23"/>
    </row>
    <row r="779" customFormat="false" ht="12.75" hidden="false" customHeight="false" outlineLevel="0" collapsed="false">
      <c r="A779" s="17" t="n">
        <v>3</v>
      </c>
      <c r="B779" s="17" t="s">
        <v>1160</v>
      </c>
      <c r="C779" s="24" t="s">
        <v>1161</v>
      </c>
      <c r="D779" s="25" t="s">
        <v>1067</v>
      </c>
      <c r="E779" s="23" t="s">
        <v>1162</v>
      </c>
      <c r="F779" s="26" t="n">
        <v>7.73</v>
      </c>
      <c r="G779" s="27" t="n">
        <v>0.6</v>
      </c>
      <c r="H779" s="28" t="n">
        <v>180000</v>
      </c>
      <c r="I779" s="23" t="s">
        <v>1156</v>
      </c>
      <c r="J779" s="23" t="s">
        <v>592</v>
      </c>
      <c r="K779" s="23"/>
    </row>
    <row r="780" customFormat="false" ht="12.75" hidden="false" customHeight="false" outlineLevel="0" collapsed="false">
      <c r="A780" s="17" t="n">
        <v>4</v>
      </c>
      <c r="B780" s="17" t="s">
        <v>1163</v>
      </c>
      <c r="C780" s="24" t="s">
        <v>1164</v>
      </c>
      <c r="D780" s="25" t="s">
        <v>1165</v>
      </c>
      <c r="E780" s="23" t="s">
        <v>1166</v>
      </c>
      <c r="F780" s="26" t="n">
        <v>7.63</v>
      </c>
      <c r="G780" s="27" t="n">
        <v>0.8</v>
      </c>
      <c r="H780" s="28" t="n">
        <v>180000</v>
      </c>
      <c r="I780" s="23" t="s">
        <v>1156</v>
      </c>
      <c r="J780" s="23" t="s">
        <v>592</v>
      </c>
      <c r="K780" s="23"/>
    </row>
    <row r="781" customFormat="false" ht="12.75" hidden="false" customHeight="false" outlineLevel="0" collapsed="false">
      <c r="A781" s="17" t="n">
        <v>5</v>
      </c>
      <c r="B781" s="17" t="s">
        <v>1167</v>
      </c>
      <c r="C781" s="24" t="s">
        <v>1168</v>
      </c>
      <c r="D781" s="25" t="s">
        <v>976</v>
      </c>
      <c r="E781" s="23" t="s">
        <v>1169</v>
      </c>
      <c r="F781" s="26" t="n">
        <v>7.54</v>
      </c>
      <c r="G781" s="27" t="n">
        <v>0.6</v>
      </c>
      <c r="H781" s="28" t="n">
        <v>180000</v>
      </c>
      <c r="I781" s="23" t="s">
        <v>1156</v>
      </c>
      <c r="J781" s="23" t="s">
        <v>592</v>
      </c>
      <c r="K781" s="23"/>
    </row>
    <row r="782" customFormat="false" ht="12.75" hidden="false" customHeight="false" outlineLevel="0" collapsed="false">
      <c r="A782" s="17" t="n">
        <v>6</v>
      </c>
      <c r="B782" s="17" t="s">
        <v>1170</v>
      </c>
      <c r="C782" s="24" t="s">
        <v>761</v>
      </c>
      <c r="D782" s="25" t="s">
        <v>646</v>
      </c>
      <c r="E782" s="23" t="s">
        <v>1052</v>
      </c>
      <c r="F782" s="26" t="n">
        <v>7.53</v>
      </c>
      <c r="G782" s="27" t="n">
        <v>0.6</v>
      </c>
      <c r="H782" s="28" t="n">
        <v>180000</v>
      </c>
      <c r="I782" s="23" t="s">
        <v>1156</v>
      </c>
      <c r="J782" s="23" t="s">
        <v>592</v>
      </c>
      <c r="K782" s="23"/>
    </row>
    <row r="783" customFormat="false" ht="12.75" hidden="false" customHeight="false" outlineLevel="0" collapsed="false">
      <c r="A783" s="17" t="n">
        <v>7</v>
      </c>
      <c r="B783" s="17" t="s">
        <v>1171</v>
      </c>
      <c r="C783" s="24" t="s">
        <v>251</v>
      </c>
      <c r="D783" s="25" t="s">
        <v>679</v>
      </c>
      <c r="E783" s="23" t="s">
        <v>1172</v>
      </c>
      <c r="F783" s="26" t="n">
        <v>7.49</v>
      </c>
      <c r="G783" s="27" t="n">
        <v>0.8</v>
      </c>
      <c r="H783" s="28" t="n">
        <v>180000</v>
      </c>
      <c r="I783" s="23" t="s">
        <v>1156</v>
      </c>
      <c r="J783" s="23" t="s">
        <v>592</v>
      </c>
      <c r="K783" s="23"/>
    </row>
    <row r="784" customFormat="false" ht="12.75" hidden="false" customHeight="false" outlineLevel="0" collapsed="false">
      <c r="A784" s="17" t="n">
        <v>8</v>
      </c>
      <c r="B784" s="17" t="s">
        <v>1173</v>
      </c>
      <c r="C784" s="24" t="s">
        <v>426</v>
      </c>
      <c r="D784" s="25" t="s">
        <v>394</v>
      </c>
      <c r="E784" s="23" t="s">
        <v>1174</v>
      </c>
      <c r="F784" s="26" t="n">
        <v>7.41</v>
      </c>
      <c r="G784" s="27" t="n">
        <v>0.8</v>
      </c>
      <c r="H784" s="28" t="n">
        <v>180000</v>
      </c>
      <c r="I784" s="23" t="s">
        <v>1156</v>
      </c>
      <c r="J784" s="23" t="s">
        <v>592</v>
      </c>
      <c r="K784" s="23"/>
    </row>
    <row r="785" customFormat="false" ht="12.75" hidden="false" customHeight="false" outlineLevel="0" collapsed="false">
      <c r="A785" s="17" t="n">
        <v>9</v>
      </c>
      <c r="B785" s="17" t="s">
        <v>1175</v>
      </c>
      <c r="C785" s="24" t="s">
        <v>1176</v>
      </c>
      <c r="D785" s="25" t="s">
        <v>589</v>
      </c>
      <c r="E785" s="23" t="s">
        <v>1177</v>
      </c>
      <c r="F785" s="26" t="n">
        <v>7.4</v>
      </c>
      <c r="G785" s="27" t="n">
        <v>1</v>
      </c>
      <c r="H785" s="28" t="n">
        <v>180000</v>
      </c>
      <c r="I785" s="23" t="s">
        <v>1156</v>
      </c>
      <c r="J785" s="23" t="s">
        <v>592</v>
      </c>
      <c r="K785" s="23"/>
    </row>
    <row r="786" customFormat="false" ht="12.75" hidden="false" customHeight="false" outlineLevel="0" collapsed="false">
      <c r="A786" s="17" t="n">
        <v>10</v>
      </c>
      <c r="B786" s="17" t="s">
        <v>1178</v>
      </c>
      <c r="C786" s="24" t="s">
        <v>1179</v>
      </c>
      <c r="D786" s="25" t="s">
        <v>646</v>
      </c>
      <c r="E786" s="23" t="s">
        <v>1180</v>
      </c>
      <c r="F786" s="26" t="n">
        <v>7.32</v>
      </c>
      <c r="G786" s="27" t="n">
        <v>0.8</v>
      </c>
      <c r="H786" s="28" t="n">
        <v>180000</v>
      </c>
      <c r="I786" s="23" t="s">
        <v>1156</v>
      </c>
      <c r="J786" s="23" t="s">
        <v>592</v>
      </c>
      <c r="K786" s="23"/>
    </row>
    <row r="787" customFormat="false" ht="12.75" hidden="false" customHeight="false" outlineLevel="0" collapsed="false">
      <c r="A787" s="17" t="n">
        <v>11</v>
      </c>
      <c r="B787" s="17" t="s">
        <v>1181</v>
      </c>
      <c r="C787" s="24" t="s">
        <v>1182</v>
      </c>
      <c r="D787" s="25" t="s">
        <v>257</v>
      </c>
      <c r="E787" s="23" t="s">
        <v>1183</v>
      </c>
      <c r="F787" s="26" t="n">
        <v>7.18</v>
      </c>
      <c r="G787" s="27" t="n">
        <v>0.8</v>
      </c>
      <c r="H787" s="28" t="n">
        <v>180000</v>
      </c>
      <c r="I787" s="23" t="s">
        <v>1156</v>
      </c>
      <c r="J787" s="23" t="s">
        <v>592</v>
      </c>
      <c r="K787" s="23"/>
    </row>
    <row r="788" customFormat="false" ht="12.75" hidden="false" customHeight="false" outlineLevel="0" collapsed="false">
      <c r="A788" s="29"/>
      <c r="F788" s="14"/>
      <c r="G788" s="15"/>
      <c r="H788" s="36"/>
    </row>
    <row r="789" customFormat="false" ht="12.75" hidden="false" customHeight="false" outlineLevel="0" collapsed="false">
      <c r="A789" s="29"/>
      <c r="F789" s="14"/>
      <c r="G789" s="15"/>
      <c r="H789" s="16" t="n">
        <f aca="false">SUM(H777:H787)</f>
        <v>2070000</v>
      </c>
    </row>
    <row r="790" customFormat="false" ht="12.75" hidden="false" customHeight="false" outlineLevel="0" collapsed="false">
      <c r="A790" s="29"/>
      <c r="F790" s="14"/>
      <c r="G790" s="15"/>
      <c r="H790" s="16"/>
    </row>
    <row r="791" customFormat="false" ht="12.75" hidden="false" customHeight="false" outlineLevel="0" collapsed="false">
      <c r="A791" s="29"/>
      <c r="F791" s="14"/>
      <c r="G791" s="15"/>
      <c r="H791" s="16"/>
    </row>
    <row r="792" customFormat="false" ht="12.75" hidden="false" customHeight="false" outlineLevel="0" collapsed="false">
      <c r="A792" s="29"/>
      <c r="G792" s="16"/>
      <c r="H792" s="16" t="s">
        <v>235</v>
      </c>
    </row>
    <row r="793" customFormat="false" ht="18" hidden="false" customHeight="false" outlineLevel="0" collapsed="false">
      <c r="A793" s="30"/>
      <c r="B793" s="31" t="s">
        <v>236</v>
      </c>
      <c r="C793" s="2"/>
      <c r="D793" s="2"/>
      <c r="E793" s="2"/>
      <c r="F793" s="2"/>
      <c r="G793" s="32"/>
      <c r="H793" s="5"/>
      <c r="I793" s="33" t="s">
        <v>237</v>
      </c>
      <c r="J793" s="2"/>
    </row>
    <row r="794" customFormat="false" ht="12.75" hidden="false" customHeight="false" outlineLevel="0" collapsed="false">
      <c r="A794" s="29"/>
      <c r="F794" s="14"/>
      <c r="G794" s="15"/>
      <c r="H794" s="16"/>
    </row>
    <row r="795" customFormat="false" ht="12.75" hidden="false" customHeight="false" outlineLevel="0" collapsed="false">
      <c r="A795" s="29"/>
      <c r="F795" s="14"/>
      <c r="G795" s="15"/>
      <c r="H795" s="16"/>
    </row>
    <row r="796" customFormat="false" ht="12.75" hidden="false" customHeight="false" outlineLevel="0" collapsed="false">
      <c r="A796" s="29"/>
      <c r="F796" s="14"/>
      <c r="G796" s="15"/>
      <c r="H796" s="16"/>
    </row>
    <row r="797" customFormat="false" ht="14.25" hidden="false" customHeight="false" outlineLevel="0" collapsed="false">
      <c r="A797" s="2" t="s">
        <v>0</v>
      </c>
      <c r="B797" s="2"/>
      <c r="C797" s="2"/>
      <c r="D797" s="2"/>
      <c r="E797" s="2"/>
      <c r="F797" s="3" t="s">
        <v>1</v>
      </c>
      <c r="G797" s="4"/>
      <c r="H797" s="5"/>
      <c r="I797" s="2"/>
    </row>
    <row r="798" customFormat="false" ht="14.25" hidden="false" customHeight="false" outlineLevel="0" collapsed="false">
      <c r="A798" s="2" t="s">
        <v>2</v>
      </c>
      <c r="B798" s="2"/>
      <c r="C798" s="2"/>
      <c r="D798" s="2"/>
      <c r="E798" s="2"/>
      <c r="F798" s="3" t="s">
        <v>3</v>
      </c>
      <c r="G798" s="4"/>
      <c r="H798" s="5"/>
      <c r="I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3"/>
      <c r="G799" s="4"/>
      <c r="H799" s="5"/>
      <c r="I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3"/>
      <c r="G800" s="4"/>
      <c r="H800" s="5"/>
      <c r="I800" s="2"/>
    </row>
    <row r="801" customFormat="false" ht="17.25" hidden="false" customHeight="false" outlineLevel="0" collapsed="false">
      <c r="A801" s="6" t="s">
        <v>4</v>
      </c>
      <c r="B801" s="2"/>
      <c r="C801" s="2"/>
      <c r="D801" s="2"/>
      <c r="E801" s="2"/>
      <c r="F801" s="3"/>
      <c r="G801" s="4"/>
      <c r="H801" s="5"/>
      <c r="I801" s="2"/>
    </row>
    <row r="802" customFormat="false" ht="15.75" hidden="false" customHeight="false" outlineLevel="0" collapsed="false">
      <c r="A802" s="7" t="s">
        <v>5</v>
      </c>
      <c r="B802" s="2"/>
      <c r="C802" s="2"/>
      <c r="D802" s="2"/>
      <c r="E802" s="2"/>
      <c r="F802" s="3"/>
      <c r="G802" s="4"/>
      <c r="H802" s="5"/>
      <c r="I802" s="2"/>
    </row>
    <row r="803" customFormat="false" ht="15.75" hidden="false" customHeight="false" outlineLevel="0" collapsed="false">
      <c r="A803" s="2"/>
      <c r="B803" s="2"/>
      <c r="C803" s="2"/>
      <c r="D803" s="8" t="s">
        <v>1184</v>
      </c>
      <c r="E803" s="2"/>
      <c r="F803" s="3"/>
      <c r="G803" s="4"/>
      <c r="H803" s="5"/>
      <c r="I803" s="2"/>
    </row>
    <row r="804" customFormat="false" ht="15.75" hidden="false" customHeight="false" outlineLevel="0" collapsed="false">
      <c r="A804" s="2"/>
      <c r="B804" s="2"/>
      <c r="C804" s="2"/>
      <c r="D804" s="8"/>
      <c r="E804" s="2"/>
      <c r="F804" s="3"/>
      <c r="G804" s="4"/>
      <c r="H804" s="5"/>
      <c r="I804" s="2"/>
    </row>
    <row r="805" customFormat="false" ht="15.75" hidden="false" customHeight="false" outlineLevel="0" collapsed="false">
      <c r="A805" s="9" t="s">
        <v>1185</v>
      </c>
      <c r="C805" s="2"/>
      <c r="D805" s="8"/>
      <c r="E805" s="2"/>
      <c r="F805" s="3"/>
      <c r="G805" s="4"/>
      <c r="H805" s="5"/>
      <c r="I805" s="2"/>
    </row>
    <row r="806" customFormat="false" ht="15.75" hidden="false" customHeight="false" outlineLevel="0" collapsed="false">
      <c r="A806" s="9" t="s">
        <v>8</v>
      </c>
      <c r="C806" s="2"/>
      <c r="D806" s="8"/>
      <c r="E806" s="2"/>
      <c r="F806" s="3"/>
      <c r="G806" s="4"/>
      <c r="H806" s="5"/>
      <c r="I806" s="2"/>
    </row>
    <row r="807" customFormat="false" ht="15.75" hidden="false" customHeight="false" outlineLevel="0" collapsed="false">
      <c r="A807" s="9" t="s">
        <v>9</v>
      </c>
      <c r="C807" s="2"/>
      <c r="D807" s="8"/>
      <c r="E807" s="2"/>
      <c r="F807" s="3"/>
      <c r="G807" s="4"/>
      <c r="H807" s="5"/>
      <c r="I807" s="2"/>
    </row>
    <row r="808" customFormat="false" ht="15.75" hidden="false" customHeight="false" outlineLevel="0" collapsed="false">
      <c r="A808" s="9" t="s">
        <v>10</v>
      </c>
      <c r="C808" s="2"/>
      <c r="D808" s="8"/>
      <c r="E808" s="2"/>
      <c r="F808" s="3"/>
      <c r="G808" s="4"/>
      <c r="H808" s="5"/>
      <c r="I808" s="2"/>
    </row>
    <row r="809" customFormat="false" ht="15.75" hidden="false" customHeight="false" outlineLevel="0" collapsed="false">
      <c r="A809" s="2"/>
      <c r="B809" s="2"/>
      <c r="C809" s="2"/>
      <c r="D809" s="8"/>
      <c r="E809" s="2"/>
      <c r="F809" s="3"/>
      <c r="G809" s="4"/>
      <c r="H809" s="5"/>
      <c r="I809" s="2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1"/>
      <c r="G810" s="12"/>
      <c r="H810" s="13"/>
      <c r="I810" s="10"/>
    </row>
    <row r="811" customFormat="false" ht="12.75" hidden="false" customHeight="false" outlineLevel="0" collapsed="false">
      <c r="A811" s="1" t="s">
        <v>1186</v>
      </c>
      <c r="F811" s="14"/>
      <c r="G811" s="15"/>
      <c r="H811" s="16"/>
    </row>
    <row r="812" customFormat="false" ht="12.75" hidden="false" customHeight="false" outlineLevel="0" collapsed="false">
      <c r="F812" s="14"/>
      <c r="G812" s="15"/>
      <c r="H812" s="16"/>
    </row>
    <row r="813" customFormat="false" ht="12.75" hidden="false" customHeight="false" outlineLevel="0" collapsed="false">
      <c r="A813" s="17" t="s">
        <v>12</v>
      </c>
      <c r="B813" s="17" t="s">
        <v>13</v>
      </c>
      <c r="C813" s="18" t="s">
        <v>14</v>
      </c>
      <c r="D813" s="19" t="s">
        <v>15</v>
      </c>
      <c r="E813" s="17" t="s">
        <v>16</v>
      </c>
      <c r="F813" s="20" t="s">
        <v>17</v>
      </c>
      <c r="G813" s="21" t="s">
        <v>18</v>
      </c>
      <c r="H813" s="22" t="s">
        <v>19</v>
      </c>
      <c r="I813" s="17" t="s">
        <v>20</v>
      </c>
      <c r="J813" s="17" t="s">
        <v>21</v>
      </c>
      <c r="K813" s="17" t="s">
        <v>22</v>
      </c>
    </row>
    <row r="814" customFormat="false" ht="12.75" hidden="false" customHeight="false" outlineLevel="0" collapsed="false">
      <c r="A814" s="17" t="n">
        <v>1</v>
      </c>
      <c r="B814" s="17" t="s">
        <v>1187</v>
      </c>
      <c r="C814" s="38" t="s">
        <v>1188</v>
      </c>
      <c r="D814" s="38" t="s">
        <v>1189</v>
      </c>
      <c r="E814" s="17" t="s">
        <v>687</v>
      </c>
      <c r="F814" s="17" t="n">
        <v>7.64</v>
      </c>
      <c r="G814" s="21" t="n">
        <v>0.8</v>
      </c>
      <c r="H814" s="28" t="n">
        <v>180000</v>
      </c>
      <c r="I814" s="38" t="s">
        <v>1190</v>
      </c>
      <c r="J814" s="17" t="s">
        <v>1191</v>
      </c>
      <c r="K814" s="17"/>
    </row>
    <row r="815" customFormat="false" ht="12.75" hidden="false" customHeight="false" outlineLevel="0" collapsed="false">
      <c r="A815" s="17" t="n">
        <v>2</v>
      </c>
      <c r="B815" s="17" t="s">
        <v>1192</v>
      </c>
      <c r="C815" s="38" t="s">
        <v>1193</v>
      </c>
      <c r="D815" s="38" t="s">
        <v>266</v>
      </c>
      <c r="E815" s="17" t="s">
        <v>1194</v>
      </c>
      <c r="F815" s="17" t="n">
        <v>7.44</v>
      </c>
      <c r="G815" s="21" t="n">
        <v>0.8</v>
      </c>
      <c r="H815" s="28" t="n">
        <v>180000</v>
      </c>
      <c r="I815" s="38" t="s">
        <v>1190</v>
      </c>
      <c r="J815" s="17" t="s">
        <v>1191</v>
      </c>
      <c r="K815" s="17"/>
    </row>
    <row r="816" customFormat="false" ht="12.75" hidden="false" customHeight="false" outlineLevel="0" collapsed="false">
      <c r="A816" s="17" t="n">
        <v>3</v>
      </c>
      <c r="B816" s="17" t="s">
        <v>1195</v>
      </c>
      <c r="C816" s="38" t="s">
        <v>1196</v>
      </c>
      <c r="D816" s="38" t="s">
        <v>729</v>
      </c>
      <c r="E816" s="17" t="s">
        <v>1197</v>
      </c>
      <c r="F816" s="17" t="n">
        <v>7.33</v>
      </c>
      <c r="G816" s="21" t="n">
        <v>0.8</v>
      </c>
      <c r="H816" s="28" t="n">
        <v>180000</v>
      </c>
      <c r="I816" s="38" t="s">
        <v>1190</v>
      </c>
      <c r="J816" s="17" t="s">
        <v>1191</v>
      </c>
      <c r="K816" s="17"/>
    </row>
    <row r="817" customFormat="false" ht="12.75" hidden="false" customHeight="false" outlineLevel="0" collapsed="false">
      <c r="A817" s="29"/>
      <c r="F817" s="14"/>
      <c r="G817" s="15"/>
      <c r="H817" s="16"/>
    </row>
    <row r="818" customFormat="false" ht="12.75" hidden="false" customHeight="false" outlineLevel="0" collapsed="false">
      <c r="A818" s="29"/>
      <c r="F818" s="14"/>
      <c r="G818" s="15"/>
      <c r="H818" s="16" t="n">
        <f aca="false">SUM(H814:H816)</f>
        <v>540000</v>
      </c>
    </row>
    <row r="819" customFormat="false" ht="12.75" hidden="false" customHeight="false" outlineLevel="0" collapsed="false">
      <c r="A819" s="29"/>
      <c r="F819" s="14"/>
      <c r="G819" s="15"/>
      <c r="H819" s="16"/>
    </row>
    <row r="820" customFormat="false" ht="12.75" hidden="false" customHeight="false" outlineLevel="0" collapsed="false">
      <c r="A820" s="1" t="s">
        <v>1198</v>
      </c>
      <c r="F820" s="14"/>
      <c r="G820" s="15"/>
      <c r="H820" s="16"/>
    </row>
    <row r="821" customFormat="false" ht="12.75" hidden="false" customHeight="false" outlineLevel="0" collapsed="false">
      <c r="F821" s="14"/>
      <c r="G821" s="15"/>
      <c r="H821" s="16"/>
    </row>
    <row r="822" customFormat="false" ht="12.75" hidden="false" customHeight="false" outlineLevel="0" collapsed="false">
      <c r="A822" s="17" t="s">
        <v>12</v>
      </c>
      <c r="B822" s="17" t="s">
        <v>13</v>
      </c>
      <c r="C822" s="18" t="s">
        <v>14</v>
      </c>
      <c r="D822" s="19" t="s">
        <v>15</v>
      </c>
      <c r="E822" s="17" t="s">
        <v>16</v>
      </c>
      <c r="F822" s="20" t="s">
        <v>17</v>
      </c>
      <c r="G822" s="21" t="s">
        <v>18</v>
      </c>
      <c r="H822" s="22" t="s">
        <v>19</v>
      </c>
      <c r="I822" s="17" t="s">
        <v>20</v>
      </c>
      <c r="J822" s="17" t="s">
        <v>21</v>
      </c>
      <c r="K822" s="17" t="s">
        <v>22</v>
      </c>
    </row>
    <row r="823" customFormat="false" ht="12.75" hidden="false" customHeight="false" outlineLevel="0" collapsed="false">
      <c r="A823" s="17" t="n">
        <v>1</v>
      </c>
      <c r="B823" s="17" t="s">
        <v>1199</v>
      </c>
      <c r="C823" s="38" t="s">
        <v>818</v>
      </c>
      <c r="D823" s="38" t="s">
        <v>266</v>
      </c>
      <c r="E823" s="17" t="s">
        <v>1200</v>
      </c>
      <c r="F823" s="17" t="n">
        <v>8.28</v>
      </c>
      <c r="G823" s="21" t="n">
        <v>1</v>
      </c>
      <c r="H823" s="28" t="n">
        <v>270000</v>
      </c>
      <c r="I823" s="38" t="s">
        <v>1201</v>
      </c>
      <c r="J823" s="17" t="s">
        <v>1191</v>
      </c>
      <c r="K823" s="17"/>
    </row>
    <row r="824" customFormat="false" ht="12.75" hidden="false" customHeight="false" outlineLevel="0" collapsed="false">
      <c r="A824" s="17" t="n">
        <v>2</v>
      </c>
      <c r="B824" s="17" t="s">
        <v>1202</v>
      </c>
      <c r="C824" s="38" t="s">
        <v>666</v>
      </c>
      <c r="D824" s="38" t="s">
        <v>589</v>
      </c>
      <c r="E824" s="17" t="s">
        <v>1203</v>
      </c>
      <c r="F824" s="17" t="n">
        <v>8.05</v>
      </c>
      <c r="G824" s="21" t="n">
        <v>1</v>
      </c>
      <c r="H824" s="28" t="n">
        <v>270000</v>
      </c>
      <c r="I824" s="38" t="s">
        <v>1201</v>
      </c>
      <c r="J824" s="17" t="s">
        <v>1191</v>
      </c>
      <c r="K824" s="17"/>
    </row>
    <row r="825" customFormat="false" ht="12.75" hidden="false" customHeight="false" outlineLevel="0" collapsed="false">
      <c r="A825" s="29"/>
      <c r="F825" s="14"/>
      <c r="G825" s="15"/>
      <c r="H825" s="16"/>
    </row>
    <row r="826" customFormat="false" ht="12.75" hidden="false" customHeight="false" outlineLevel="0" collapsed="false">
      <c r="A826" s="29"/>
      <c r="F826" s="14"/>
      <c r="G826" s="15"/>
      <c r="H826" s="16" t="n">
        <f aca="false">SUM(H823:H824)</f>
        <v>540000</v>
      </c>
    </row>
    <row r="827" customFormat="false" ht="12.75" hidden="false" customHeight="false" outlineLevel="0" collapsed="false">
      <c r="A827" s="29"/>
      <c r="F827" s="14"/>
      <c r="G827" s="15"/>
      <c r="H827" s="16"/>
    </row>
    <row r="828" customFormat="false" ht="12.75" hidden="false" customHeight="false" outlineLevel="0" collapsed="false">
      <c r="A828" s="1" t="s">
        <v>1204</v>
      </c>
      <c r="F828" s="14"/>
      <c r="G828" s="15"/>
      <c r="H828" s="16"/>
    </row>
    <row r="829" customFormat="false" ht="12.75" hidden="false" customHeight="false" outlineLevel="0" collapsed="false">
      <c r="F829" s="14"/>
      <c r="G829" s="15"/>
      <c r="H829" s="16"/>
    </row>
    <row r="830" customFormat="false" ht="12.75" hidden="false" customHeight="false" outlineLevel="0" collapsed="false">
      <c r="A830" s="17" t="s">
        <v>12</v>
      </c>
      <c r="B830" s="17" t="s">
        <v>13</v>
      </c>
      <c r="C830" s="18" t="s">
        <v>14</v>
      </c>
      <c r="D830" s="19" t="s">
        <v>15</v>
      </c>
      <c r="E830" s="17" t="s">
        <v>16</v>
      </c>
      <c r="F830" s="20" t="s">
        <v>17</v>
      </c>
      <c r="G830" s="21" t="s">
        <v>18</v>
      </c>
      <c r="H830" s="22" t="s">
        <v>19</v>
      </c>
      <c r="I830" s="17" t="s">
        <v>20</v>
      </c>
      <c r="J830" s="17" t="s">
        <v>21</v>
      </c>
      <c r="K830" s="17" t="s">
        <v>22</v>
      </c>
    </row>
    <row r="831" customFormat="false" ht="12.75" hidden="false" customHeight="false" outlineLevel="0" collapsed="false">
      <c r="A831" s="17" t="n">
        <v>1</v>
      </c>
      <c r="B831" s="17" t="s">
        <v>1205</v>
      </c>
      <c r="C831" s="24" t="s">
        <v>1206</v>
      </c>
      <c r="D831" s="25" t="s">
        <v>910</v>
      </c>
      <c r="E831" s="23" t="s">
        <v>59</v>
      </c>
      <c r="F831" s="26" t="n">
        <v>7.8</v>
      </c>
      <c r="G831" s="27" t="n">
        <v>0.8</v>
      </c>
      <c r="H831" s="28" t="n">
        <v>180000</v>
      </c>
      <c r="I831" s="23" t="s">
        <v>1207</v>
      </c>
      <c r="J831" s="23" t="s">
        <v>1191</v>
      </c>
      <c r="K831" s="23"/>
    </row>
    <row r="832" customFormat="false" ht="12.75" hidden="false" customHeight="false" outlineLevel="0" collapsed="false">
      <c r="A832" s="17" t="n">
        <v>2</v>
      </c>
      <c r="B832" s="17" t="s">
        <v>1208</v>
      </c>
      <c r="C832" s="24" t="s">
        <v>86</v>
      </c>
      <c r="D832" s="25" t="s">
        <v>1209</v>
      </c>
      <c r="E832" s="23" t="s">
        <v>668</v>
      </c>
      <c r="F832" s="26" t="n">
        <v>7.77</v>
      </c>
      <c r="G832" s="27" t="n">
        <v>0.8</v>
      </c>
      <c r="H832" s="28" t="n">
        <v>180000</v>
      </c>
      <c r="I832" s="23" t="s">
        <v>1207</v>
      </c>
      <c r="J832" s="23" t="s">
        <v>1191</v>
      </c>
      <c r="K832" s="23"/>
    </row>
    <row r="833" customFormat="false" ht="12.75" hidden="false" customHeight="false" outlineLevel="0" collapsed="false">
      <c r="A833" s="17" t="n">
        <v>3</v>
      </c>
      <c r="B833" s="17" t="s">
        <v>1210</v>
      </c>
      <c r="C833" s="24" t="s">
        <v>581</v>
      </c>
      <c r="D833" s="25" t="s">
        <v>352</v>
      </c>
      <c r="E833" s="23" t="s">
        <v>1211</v>
      </c>
      <c r="F833" s="26" t="n">
        <v>7.47</v>
      </c>
      <c r="G833" s="27" t="n">
        <v>0.8</v>
      </c>
      <c r="H833" s="28" t="n">
        <v>180000</v>
      </c>
      <c r="I833" s="23" t="s">
        <v>1207</v>
      </c>
      <c r="J833" s="23" t="s">
        <v>1191</v>
      </c>
      <c r="K833" s="23"/>
    </row>
    <row r="834" customFormat="false" ht="12.75" hidden="false" customHeight="false" outlineLevel="0" collapsed="false">
      <c r="A834" s="29"/>
      <c r="F834" s="14"/>
      <c r="G834" s="15"/>
      <c r="H834" s="16"/>
    </row>
    <row r="835" customFormat="false" ht="12.75" hidden="false" customHeight="false" outlineLevel="0" collapsed="false">
      <c r="A835" s="29"/>
      <c r="F835" s="14"/>
      <c r="G835" s="15"/>
      <c r="H835" s="16" t="n">
        <f aca="false">SUM(H831:H833)</f>
        <v>540000</v>
      </c>
    </row>
    <row r="836" customFormat="false" ht="12.75" hidden="false" customHeight="false" outlineLevel="0" collapsed="false">
      <c r="A836" s="29"/>
      <c r="F836" s="14"/>
      <c r="G836" s="15"/>
      <c r="H836" s="16"/>
    </row>
    <row r="837" customFormat="false" ht="12.75" hidden="false" customHeight="false" outlineLevel="0" collapsed="false">
      <c r="A837" s="1" t="s">
        <v>1212</v>
      </c>
      <c r="F837" s="14"/>
      <c r="G837" s="15"/>
      <c r="H837" s="16"/>
    </row>
    <row r="838" customFormat="false" ht="12.75" hidden="false" customHeight="false" outlineLevel="0" collapsed="false">
      <c r="F838" s="14"/>
      <c r="G838" s="15"/>
      <c r="H838" s="16"/>
    </row>
    <row r="839" customFormat="false" ht="12.75" hidden="false" customHeight="false" outlineLevel="0" collapsed="false">
      <c r="A839" s="17" t="s">
        <v>12</v>
      </c>
      <c r="B839" s="17" t="s">
        <v>13</v>
      </c>
      <c r="C839" s="18" t="s">
        <v>14</v>
      </c>
      <c r="D839" s="19" t="s">
        <v>15</v>
      </c>
      <c r="E839" s="17" t="s">
        <v>16</v>
      </c>
      <c r="F839" s="20" t="s">
        <v>17</v>
      </c>
      <c r="G839" s="21" t="s">
        <v>18</v>
      </c>
      <c r="H839" s="22" t="s">
        <v>19</v>
      </c>
      <c r="I839" s="17" t="s">
        <v>20</v>
      </c>
      <c r="J839" s="17" t="s">
        <v>21</v>
      </c>
      <c r="K839" s="17" t="s">
        <v>22</v>
      </c>
    </row>
    <row r="840" customFormat="false" ht="12.75" hidden="false" customHeight="false" outlineLevel="0" collapsed="false">
      <c r="A840" s="17" t="n">
        <v>1</v>
      </c>
      <c r="B840" s="17" t="s">
        <v>1213</v>
      </c>
      <c r="C840" s="24" t="s">
        <v>1214</v>
      </c>
      <c r="D840" s="25" t="s">
        <v>412</v>
      </c>
      <c r="E840" s="23" t="s">
        <v>1197</v>
      </c>
      <c r="F840" s="26" t="n">
        <v>8.36</v>
      </c>
      <c r="G840" s="27" t="n">
        <v>0.8</v>
      </c>
      <c r="H840" s="28" t="n">
        <v>270000</v>
      </c>
      <c r="I840" s="23" t="s">
        <v>1215</v>
      </c>
      <c r="J840" s="23" t="s">
        <v>1191</v>
      </c>
      <c r="K840" s="23"/>
    </row>
    <row r="841" customFormat="false" ht="12.75" hidden="false" customHeight="false" outlineLevel="0" collapsed="false">
      <c r="A841" s="29"/>
      <c r="F841" s="14"/>
      <c r="G841" s="15"/>
      <c r="H841" s="16"/>
    </row>
    <row r="842" customFormat="false" ht="12.75" hidden="false" customHeight="false" outlineLevel="0" collapsed="false">
      <c r="A842" s="29"/>
      <c r="F842" s="14"/>
      <c r="G842" s="15"/>
      <c r="H842" s="16" t="n">
        <f aca="false">H840</f>
        <v>270000</v>
      </c>
    </row>
    <row r="843" customFormat="false" ht="12.75" hidden="false" customHeight="false" outlineLevel="0" collapsed="false">
      <c r="A843" s="29"/>
      <c r="F843" s="14"/>
      <c r="G843" s="15"/>
      <c r="H843" s="16"/>
    </row>
    <row r="844" customFormat="false" ht="12.75" hidden="false" customHeight="false" outlineLevel="0" collapsed="false">
      <c r="A844" s="1" t="s">
        <v>1216</v>
      </c>
      <c r="F844" s="14"/>
      <c r="G844" s="15"/>
      <c r="H844" s="16"/>
    </row>
    <row r="845" customFormat="false" ht="12.75" hidden="false" customHeight="false" outlineLevel="0" collapsed="false">
      <c r="F845" s="14"/>
      <c r="G845" s="15"/>
      <c r="H845" s="16"/>
    </row>
    <row r="846" customFormat="false" ht="12.75" hidden="false" customHeight="false" outlineLevel="0" collapsed="false">
      <c r="A846" s="17" t="s">
        <v>12</v>
      </c>
      <c r="B846" s="17" t="s">
        <v>13</v>
      </c>
      <c r="C846" s="18" t="s">
        <v>14</v>
      </c>
      <c r="D846" s="19" t="s">
        <v>15</v>
      </c>
      <c r="E846" s="17" t="s">
        <v>16</v>
      </c>
      <c r="F846" s="20" t="s">
        <v>17</v>
      </c>
      <c r="G846" s="21" t="s">
        <v>18</v>
      </c>
      <c r="H846" s="22" t="s">
        <v>19</v>
      </c>
      <c r="I846" s="17" t="s">
        <v>20</v>
      </c>
      <c r="J846" s="17" t="s">
        <v>21</v>
      </c>
      <c r="K846" s="17" t="s">
        <v>22</v>
      </c>
    </row>
    <row r="847" customFormat="false" ht="12.75" hidden="false" customHeight="false" outlineLevel="0" collapsed="false">
      <c r="A847" s="17" t="n">
        <v>1</v>
      </c>
      <c r="B847" s="17" t="s">
        <v>1217</v>
      </c>
      <c r="C847" s="24" t="s">
        <v>1218</v>
      </c>
      <c r="D847" s="25" t="s">
        <v>679</v>
      </c>
      <c r="E847" s="23" t="s">
        <v>1219</v>
      </c>
      <c r="F847" s="26" t="n">
        <v>8.68</v>
      </c>
      <c r="G847" s="27" t="n">
        <v>1</v>
      </c>
      <c r="H847" s="28" t="n">
        <v>270000</v>
      </c>
      <c r="I847" s="23" t="s">
        <v>1220</v>
      </c>
      <c r="J847" s="23" t="s">
        <v>1191</v>
      </c>
      <c r="K847" s="23"/>
    </row>
    <row r="848" customFormat="false" ht="12.75" hidden="false" customHeight="false" outlineLevel="0" collapsed="false">
      <c r="A848" s="17" t="n">
        <v>2</v>
      </c>
      <c r="B848" s="17" t="s">
        <v>1221</v>
      </c>
      <c r="C848" s="24" t="s">
        <v>1222</v>
      </c>
      <c r="D848" s="25" t="s">
        <v>40</v>
      </c>
      <c r="E848" s="23" t="s">
        <v>668</v>
      </c>
      <c r="F848" s="26" t="n">
        <v>8.15</v>
      </c>
      <c r="G848" s="27" t="n">
        <v>0.8</v>
      </c>
      <c r="H848" s="28" t="n">
        <v>270000</v>
      </c>
      <c r="I848" s="23" t="s">
        <v>1220</v>
      </c>
      <c r="J848" s="23" t="s">
        <v>1191</v>
      </c>
      <c r="K848" s="23"/>
    </row>
    <row r="849" customFormat="false" ht="12.75" hidden="false" customHeight="false" outlineLevel="0" collapsed="false">
      <c r="A849" s="29"/>
      <c r="F849" s="14"/>
      <c r="G849" s="15"/>
      <c r="H849" s="16"/>
    </row>
    <row r="850" customFormat="false" ht="12.75" hidden="false" customHeight="false" outlineLevel="0" collapsed="false">
      <c r="A850" s="29"/>
      <c r="F850" s="14"/>
      <c r="G850" s="15"/>
      <c r="H850" s="16" t="n">
        <f aca="false">SUM(H847:H848)</f>
        <v>540000</v>
      </c>
    </row>
    <row r="851" customFormat="false" ht="12.75" hidden="false" customHeight="false" outlineLevel="0" collapsed="false">
      <c r="A851" s="29"/>
      <c r="F851" s="14"/>
      <c r="G851" s="15"/>
      <c r="H851" s="16"/>
    </row>
    <row r="852" customFormat="false" ht="12.75" hidden="false" customHeight="false" outlineLevel="0" collapsed="false">
      <c r="A852" s="1" t="s">
        <v>1223</v>
      </c>
      <c r="F852" s="14"/>
      <c r="G852" s="15"/>
      <c r="H852" s="16"/>
    </row>
    <row r="853" customFormat="false" ht="12.75" hidden="false" customHeight="false" outlineLevel="0" collapsed="false">
      <c r="F853" s="14"/>
      <c r="G853" s="15"/>
      <c r="H853" s="16"/>
    </row>
    <row r="854" customFormat="false" ht="12.75" hidden="false" customHeight="false" outlineLevel="0" collapsed="false">
      <c r="A854" s="17" t="s">
        <v>12</v>
      </c>
      <c r="B854" s="17" t="s">
        <v>13</v>
      </c>
      <c r="C854" s="18" t="s">
        <v>14</v>
      </c>
      <c r="D854" s="19" t="s">
        <v>15</v>
      </c>
      <c r="E854" s="17" t="s">
        <v>16</v>
      </c>
      <c r="F854" s="20" t="s">
        <v>17</v>
      </c>
      <c r="G854" s="21" t="s">
        <v>18</v>
      </c>
      <c r="H854" s="22" t="s">
        <v>19</v>
      </c>
      <c r="I854" s="17" t="s">
        <v>20</v>
      </c>
      <c r="J854" s="17" t="s">
        <v>21</v>
      </c>
      <c r="K854" s="17" t="s">
        <v>22</v>
      </c>
    </row>
    <row r="855" customFormat="false" ht="12.75" hidden="false" customHeight="false" outlineLevel="0" collapsed="false">
      <c r="A855" s="17" t="n">
        <v>1</v>
      </c>
      <c r="B855" s="17" t="s">
        <v>1224</v>
      </c>
      <c r="C855" s="24" t="s">
        <v>1225</v>
      </c>
      <c r="D855" s="25" t="s">
        <v>805</v>
      </c>
      <c r="E855" s="23" t="s">
        <v>1147</v>
      </c>
      <c r="F855" s="26" t="n">
        <v>7.08</v>
      </c>
      <c r="G855" s="27" t="n">
        <v>0.8</v>
      </c>
      <c r="H855" s="28" t="n">
        <v>180000</v>
      </c>
      <c r="I855" s="23" t="s">
        <v>1226</v>
      </c>
      <c r="J855" s="23" t="s">
        <v>1191</v>
      </c>
      <c r="K855" s="23"/>
    </row>
    <row r="856" customFormat="false" ht="12.75" hidden="false" customHeight="false" outlineLevel="0" collapsed="false">
      <c r="A856" s="17" t="n">
        <v>2</v>
      </c>
      <c r="B856" s="17" t="s">
        <v>1227</v>
      </c>
      <c r="C856" s="24" t="s">
        <v>359</v>
      </c>
      <c r="D856" s="25" t="s">
        <v>1228</v>
      </c>
      <c r="E856" s="23" t="s">
        <v>1229</v>
      </c>
      <c r="F856" s="26" t="n">
        <v>7.04</v>
      </c>
      <c r="G856" s="27" t="n">
        <v>0.8</v>
      </c>
      <c r="H856" s="28" t="n">
        <v>180000</v>
      </c>
      <c r="I856" s="23" t="s">
        <v>1226</v>
      </c>
      <c r="J856" s="23" t="s">
        <v>1191</v>
      </c>
      <c r="K856" s="23"/>
    </row>
    <row r="857" customFormat="false" ht="12.75" hidden="false" customHeight="false" outlineLevel="0" collapsed="false">
      <c r="A857" s="29"/>
      <c r="F857" s="14"/>
      <c r="G857" s="15"/>
      <c r="H857" s="16"/>
    </row>
    <row r="858" customFormat="false" ht="12.75" hidden="false" customHeight="false" outlineLevel="0" collapsed="false">
      <c r="A858" s="29"/>
      <c r="F858" s="14"/>
      <c r="G858" s="15"/>
      <c r="H858" s="16" t="n">
        <f aca="false">SUM(H855:H856)</f>
        <v>360000</v>
      </c>
    </row>
    <row r="859" customFormat="false" ht="12.75" hidden="false" customHeight="false" outlineLevel="0" collapsed="false">
      <c r="A859" s="29"/>
      <c r="F859" s="14"/>
      <c r="G859" s="15"/>
      <c r="H859" s="16"/>
    </row>
    <row r="860" customFormat="false" ht="12.75" hidden="false" customHeight="false" outlineLevel="0" collapsed="false">
      <c r="A860" s="29"/>
      <c r="F860" s="14"/>
      <c r="G860" s="15"/>
      <c r="H860" s="16"/>
    </row>
    <row r="861" customFormat="false" ht="12.75" hidden="false" customHeight="false" outlineLevel="0" collapsed="false">
      <c r="A861" s="29"/>
      <c r="F861" s="14"/>
      <c r="G861" s="15"/>
      <c r="H861" s="16"/>
    </row>
    <row r="862" customFormat="false" ht="12.75" hidden="false" customHeight="false" outlineLevel="0" collapsed="false">
      <c r="A862" s="29"/>
      <c r="F862" s="14"/>
      <c r="G862" s="15"/>
      <c r="H862" s="16"/>
    </row>
    <row r="863" customFormat="false" ht="12.75" hidden="false" customHeight="false" outlineLevel="0" collapsed="false">
      <c r="A863" s="1" t="s">
        <v>1230</v>
      </c>
      <c r="F863" s="14"/>
      <c r="G863" s="15"/>
      <c r="H863" s="16"/>
    </row>
    <row r="864" customFormat="false" ht="12.75" hidden="false" customHeight="false" outlineLevel="0" collapsed="false">
      <c r="F864" s="14"/>
      <c r="G864" s="15"/>
      <c r="H864" s="16"/>
    </row>
    <row r="865" customFormat="false" ht="12.75" hidden="false" customHeight="false" outlineLevel="0" collapsed="false">
      <c r="A865" s="17" t="s">
        <v>12</v>
      </c>
      <c r="B865" s="17" t="s">
        <v>13</v>
      </c>
      <c r="C865" s="18" t="s">
        <v>14</v>
      </c>
      <c r="D865" s="19" t="s">
        <v>15</v>
      </c>
      <c r="E865" s="17" t="s">
        <v>16</v>
      </c>
      <c r="F865" s="20" t="s">
        <v>17</v>
      </c>
      <c r="G865" s="21" t="s">
        <v>18</v>
      </c>
      <c r="H865" s="22" t="s">
        <v>19</v>
      </c>
      <c r="I865" s="17" t="s">
        <v>20</v>
      </c>
      <c r="J865" s="17" t="s">
        <v>21</v>
      </c>
      <c r="K865" s="17" t="s">
        <v>22</v>
      </c>
    </row>
    <row r="866" customFormat="false" ht="12.75" hidden="false" customHeight="false" outlineLevel="0" collapsed="false">
      <c r="A866" s="17" t="n">
        <v>1</v>
      </c>
      <c r="B866" s="17" t="s">
        <v>1231</v>
      </c>
      <c r="C866" s="24" t="s">
        <v>1232</v>
      </c>
      <c r="D866" s="25" t="s">
        <v>1233</v>
      </c>
      <c r="E866" s="23" t="s">
        <v>1234</v>
      </c>
      <c r="F866" s="26" t="n">
        <v>8.5</v>
      </c>
      <c r="G866" s="27" t="n">
        <v>0.8</v>
      </c>
      <c r="H866" s="28" t="n">
        <v>270000</v>
      </c>
      <c r="I866" s="23" t="s">
        <v>1235</v>
      </c>
      <c r="J866" s="23" t="s">
        <v>1191</v>
      </c>
      <c r="K866" s="23"/>
    </row>
    <row r="867" customFormat="false" ht="12.75" hidden="false" customHeight="false" outlineLevel="0" collapsed="false">
      <c r="A867" s="17" t="n">
        <v>2</v>
      </c>
      <c r="B867" s="17" t="s">
        <v>1236</v>
      </c>
      <c r="C867" s="24" t="s">
        <v>1237</v>
      </c>
      <c r="D867" s="25" t="s">
        <v>364</v>
      </c>
      <c r="E867" s="23" t="s">
        <v>773</v>
      </c>
      <c r="F867" s="26" t="n">
        <v>8.5</v>
      </c>
      <c r="G867" s="27" t="n">
        <v>0.8</v>
      </c>
      <c r="H867" s="28" t="n">
        <v>270000</v>
      </c>
      <c r="I867" s="23" t="s">
        <v>1235</v>
      </c>
      <c r="J867" s="23" t="s">
        <v>1191</v>
      </c>
      <c r="K867" s="23"/>
    </row>
    <row r="868" customFormat="false" ht="12.75" hidden="false" customHeight="false" outlineLevel="0" collapsed="false">
      <c r="A868" s="17" t="n">
        <v>3</v>
      </c>
      <c r="B868" s="17" t="s">
        <v>1238</v>
      </c>
      <c r="C868" s="24" t="s">
        <v>526</v>
      </c>
      <c r="D868" s="25" t="s">
        <v>1239</v>
      </c>
      <c r="E868" s="23" t="s">
        <v>1240</v>
      </c>
      <c r="F868" s="26" t="n">
        <v>8.31</v>
      </c>
      <c r="G868" s="27" t="n">
        <v>0.8</v>
      </c>
      <c r="H868" s="28" t="n">
        <v>270000</v>
      </c>
      <c r="I868" s="23" t="s">
        <v>1235</v>
      </c>
      <c r="J868" s="23" t="s">
        <v>1191</v>
      </c>
      <c r="K868" s="23"/>
    </row>
    <row r="869" customFormat="false" ht="12.75" hidden="false" customHeight="false" outlineLevel="0" collapsed="false">
      <c r="A869" s="29"/>
      <c r="F869" s="14"/>
      <c r="G869" s="15"/>
      <c r="H869" s="16"/>
    </row>
    <row r="870" customFormat="false" ht="12.75" hidden="false" customHeight="false" outlineLevel="0" collapsed="false">
      <c r="A870" s="29"/>
      <c r="F870" s="14"/>
      <c r="G870" s="15"/>
      <c r="H870" s="16" t="n">
        <f aca="false">SUM(H866:H868)</f>
        <v>810000</v>
      </c>
    </row>
    <row r="871" customFormat="false" ht="12.75" hidden="false" customHeight="false" outlineLevel="0" collapsed="false">
      <c r="A871" s="29"/>
      <c r="F871" s="14"/>
      <c r="G871" s="15"/>
      <c r="H871" s="16"/>
    </row>
    <row r="872" customFormat="false" ht="12.75" hidden="false" customHeight="false" outlineLevel="0" collapsed="false">
      <c r="A872" s="1" t="s">
        <v>1241</v>
      </c>
      <c r="F872" s="14"/>
      <c r="G872" s="15"/>
      <c r="H872" s="16"/>
    </row>
    <row r="873" customFormat="false" ht="12.75" hidden="false" customHeight="false" outlineLevel="0" collapsed="false">
      <c r="F873" s="14"/>
      <c r="G873" s="15"/>
      <c r="H873" s="16"/>
    </row>
    <row r="874" customFormat="false" ht="12.75" hidden="false" customHeight="false" outlineLevel="0" collapsed="false">
      <c r="A874" s="17" t="s">
        <v>12</v>
      </c>
      <c r="B874" s="17" t="s">
        <v>13</v>
      </c>
      <c r="C874" s="18" t="s">
        <v>14</v>
      </c>
      <c r="D874" s="19" t="s">
        <v>15</v>
      </c>
      <c r="E874" s="17" t="s">
        <v>16</v>
      </c>
      <c r="F874" s="20" t="s">
        <v>17</v>
      </c>
      <c r="G874" s="21" t="s">
        <v>18</v>
      </c>
      <c r="H874" s="22" t="s">
        <v>19</v>
      </c>
      <c r="I874" s="17" t="s">
        <v>20</v>
      </c>
      <c r="J874" s="17" t="s">
        <v>21</v>
      </c>
      <c r="K874" s="17" t="s">
        <v>22</v>
      </c>
    </row>
    <row r="875" customFormat="false" ht="12.75" hidden="false" customHeight="false" outlineLevel="0" collapsed="false">
      <c r="A875" s="17" t="n">
        <v>1</v>
      </c>
      <c r="B875" s="17" t="s">
        <v>1242</v>
      </c>
      <c r="C875" s="24" t="s">
        <v>761</v>
      </c>
      <c r="D875" s="25" t="s">
        <v>502</v>
      </c>
      <c r="E875" s="23" t="s">
        <v>1243</v>
      </c>
      <c r="F875" s="26" t="n">
        <v>7.83</v>
      </c>
      <c r="G875" s="27" t="n">
        <v>0.6</v>
      </c>
      <c r="H875" s="28" t="n">
        <v>180000</v>
      </c>
      <c r="I875" s="23" t="s">
        <v>1244</v>
      </c>
      <c r="J875" s="23" t="s">
        <v>1191</v>
      </c>
      <c r="K875" s="23"/>
    </row>
    <row r="876" customFormat="false" ht="12.75" hidden="false" customHeight="false" outlineLevel="0" collapsed="false">
      <c r="A876" s="17" t="n">
        <v>2</v>
      </c>
      <c r="B876" s="17" t="s">
        <v>1245</v>
      </c>
      <c r="C876" s="24" t="s">
        <v>1246</v>
      </c>
      <c r="D876" s="25" t="s">
        <v>66</v>
      </c>
      <c r="E876" s="23" t="s">
        <v>455</v>
      </c>
      <c r="F876" s="26" t="n">
        <v>7</v>
      </c>
      <c r="G876" s="27" t="n">
        <v>0.6</v>
      </c>
      <c r="H876" s="28" t="n">
        <v>180000</v>
      </c>
      <c r="I876" s="23" t="s">
        <v>1244</v>
      </c>
      <c r="J876" s="23" t="s">
        <v>1191</v>
      </c>
      <c r="K876" s="23"/>
    </row>
    <row r="877" customFormat="false" ht="12.75" hidden="false" customHeight="false" outlineLevel="0" collapsed="false">
      <c r="A877" s="29"/>
      <c r="F877" s="14"/>
      <c r="G877" s="15"/>
      <c r="H877" s="16"/>
    </row>
    <row r="878" customFormat="false" ht="12.75" hidden="false" customHeight="false" outlineLevel="0" collapsed="false">
      <c r="A878" s="29"/>
      <c r="F878" s="14"/>
      <c r="G878" s="15"/>
      <c r="H878" s="16" t="n">
        <f aca="false">SUM(H875:H876)</f>
        <v>360000</v>
      </c>
    </row>
    <row r="879" customFormat="false" ht="12.75" hidden="false" customHeight="false" outlineLevel="0" collapsed="false">
      <c r="A879" s="29"/>
      <c r="F879" s="14"/>
      <c r="G879" s="15"/>
      <c r="H879" s="16"/>
    </row>
    <row r="880" customFormat="false" ht="12.75" hidden="false" customHeight="false" outlineLevel="0" collapsed="false">
      <c r="A880" s="1" t="s">
        <v>1247</v>
      </c>
      <c r="F880" s="14"/>
      <c r="G880" s="15"/>
      <c r="H880" s="16"/>
    </row>
    <row r="881" customFormat="false" ht="12.75" hidden="false" customHeight="false" outlineLevel="0" collapsed="false">
      <c r="F881" s="14"/>
      <c r="G881" s="15"/>
      <c r="H881" s="16"/>
    </row>
    <row r="882" customFormat="false" ht="12.75" hidden="false" customHeight="false" outlineLevel="0" collapsed="false">
      <c r="A882" s="17" t="s">
        <v>12</v>
      </c>
      <c r="B882" s="17" t="s">
        <v>13</v>
      </c>
      <c r="C882" s="18" t="s">
        <v>14</v>
      </c>
      <c r="D882" s="19" t="s">
        <v>15</v>
      </c>
      <c r="E882" s="17" t="s">
        <v>16</v>
      </c>
      <c r="F882" s="20" t="s">
        <v>17</v>
      </c>
      <c r="G882" s="21" t="s">
        <v>18</v>
      </c>
      <c r="H882" s="22" t="s">
        <v>19</v>
      </c>
      <c r="I882" s="17" t="s">
        <v>20</v>
      </c>
      <c r="J882" s="17" t="s">
        <v>21</v>
      </c>
      <c r="K882" s="17" t="s">
        <v>22</v>
      </c>
    </row>
    <row r="883" customFormat="false" ht="12.75" hidden="false" customHeight="false" outlineLevel="0" collapsed="false">
      <c r="A883" s="17" t="n">
        <v>1</v>
      </c>
      <c r="B883" s="17" t="s">
        <v>1248</v>
      </c>
      <c r="C883" s="24" t="s">
        <v>1249</v>
      </c>
      <c r="D883" s="25" t="s">
        <v>1250</v>
      </c>
      <c r="E883" s="23" t="s">
        <v>1251</v>
      </c>
      <c r="F883" s="26" t="n">
        <v>7.74</v>
      </c>
      <c r="G883" s="27" t="n">
        <v>0.6</v>
      </c>
      <c r="H883" s="28" t="n">
        <v>180000</v>
      </c>
      <c r="I883" s="23" t="s">
        <v>1252</v>
      </c>
      <c r="J883" s="23" t="s">
        <v>1191</v>
      </c>
      <c r="K883" s="23"/>
    </row>
    <row r="884" customFormat="false" ht="12.75" hidden="false" customHeight="false" outlineLevel="0" collapsed="false">
      <c r="A884" s="17" t="n">
        <v>2</v>
      </c>
      <c r="B884" s="17" t="s">
        <v>1253</v>
      </c>
      <c r="C884" s="24" t="s">
        <v>1254</v>
      </c>
      <c r="D884" s="25" t="s">
        <v>1255</v>
      </c>
      <c r="E884" s="23" t="s">
        <v>1256</v>
      </c>
      <c r="F884" s="26" t="n">
        <v>7.53</v>
      </c>
      <c r="G884" s="27" t="n">
        <v>0.6</v>
      </c>
      <c r="H884" s="28" t="n">
        <v>180000</v>
      </c>
      <c r="I884" s="23" t="s">
        <v>1252</v>
      </c>
      <c r="J884" s="23" t="s">
        <v>1191</v>
      </c>
      <c r="K884" s="23"/>
    </row>
    <row r="885" customFormat="false" ht="12.75" hidden="false" customHeight="false" outlineLevel="0" collapsed="false">
      <c r="A885" s="29"/>
      <c r="F885" s="14"/>
      <c r="G885" s="15"/>
      <c r="H885" s="16"/>
    </row>
    <row r="886" customFormat="false" ht="12.75" hidden="false" customHeight="false" outlineLevel="0" collapsed="false">
      <c r="A886" s="29"/>
      <c r="F886" s="14"/>
      <c r="G886" s="15"/>
      <c r="H886" s="16" t="n">
        <f aca="false">SUM(H883:H884)</f>
        <v>360000</v>
      </c>
    </row>
    <row r="887" customFormat="false" ht="12.75" hidden="false" customHeight="false" outlineLevel="0" collapsed="false">
      <c r="A887" s="29"/>
      <c r="F887" s="14"/>
      <c r="G887" s="15"/>
      <c r="H887" s="16"/>
    </row>
    <row r="888" customFormat="false" ht="12.75" hidden="false" customHeight="false" outlineLevel="0" collapsed="false">
      <c r="A888" s="1" t="s">
        <v>1257</v>
      </c>
      <c r="F888" s="14"/>
      <c r="G888" s="15"/>
      <c r="H888" s="16"/>
    </row>
    <row r="889" customFormat="false" ht="12.75" hidden="false" customHeight="false" outlineLevel="0" collapsed="false">
      <c r="F889" s="14"/>
      <c r="G889" s="15"/>
      <c r="H889" s="16"/>
    </row>
    <row r="890" customFormat="false" ht="12.75" hidden="false" customHeight="false" outlineLevel="0" collapsed="false">
      <c r="A890" s="17" t="s">
        <v>12</v>
      </c>
      <c r="B890" s="17" t="s">
        <v>13</v>
      </c>
      <c r="C890" s="18" t="s">
        <v>14</v>
      </c>
      <c r="D890" s="19" t="s">
        <v>15</v>
      </c>
      <c r="E890" s="17" t="s">
        <v>16</v>
      </c>
      <c r="F890" s="20" t="s">
        <v>17</v>
      </c>
      <c r="G890" s="21" t="s">
        <v>18</v>
      </c>
      <c r="H890" s="22" t="s">
        <v>19</v>
      </c>
      <c r="I890" s="17" t="s">
        <v>20</v>
      </c>
      <c r="J890" s="17" t="s">
        <v>21</v>
      </c>
      <c r="K890" s="17" t="s">
        <v>22</v>
      </c>
    </row>
    <row r="891" customFormat="false" ht="12.75" hidden="false" customHeight="false" outlineLevel="0" collapsed="false">
      <c r="A891" s="17" t="n">
        <v>1</v>
      </c>
      <c r="B891" s="17" t="s">
        <v>1258</v>
      </c>
      <c r="C891" s="24" t="s">
        <v>1259</v>
      </c>
      <c r="D891" s="25" t="s">
        <v>1260</v>
      </c>
      <c r="E891" s="23" t="s">
        <v>1261</v>
      </c>
      <c r="F891" s="26" t="n">
        <v>7.32</v>
      </c>
      <c r="G891" s="27" t="n">
        <v>0.8</v>
      </c>
      <c r="H891" s="28" t="n">
        <v>180000</v>
      </c>
      <c r="I891" s="23" t="s">
        <v>1262</v>
      </c>
      <c r="J891" s="23" t="s">
        <v>1191</v>
      </c>
      <c r="K891" s="23"/>
    </row>
    <row r="892" customFormat="false" ht="12.75" hidden="false" customHeight="false" outlineLevel="0" collapsed="false">
      <c r="A892" s="17" t="n">
        <v>2</v>
      </c>
      <c r="B892" s="17" t="s">
        <v>1263</v>
      </c>
      <c r="C892" s="24" t="s">
        <v>121</v>
      </c>
      <c r="D892" s="25" t="s">
        <v>58</v>
      </c>
      <c r="E892" s="23" t="s">
        <v>1264</v>
      </c>
      <c r="F892" s="26" t="n">
        <v>7.32</v>
      </c>
      <c r="G892" s="27" t="n">
        <v>0.6</v>
      </c>
      <c r="H892" s="28" t="n">
        <v>180000</v>
      </c>
      <c r="I892" s="23" t="s">
        <v>1262</v>
      </c>
      <c r="J892" s="23" t="s">
        <v>1191</v>
      </c>
      <c r="K892" s="23"/>
    </row>
    <row r="893" customFormat="false" ht="12.75" hidden="false" customHeight="false" outlineLevel="0" collapsed="false">
      <c r="A893" s="29"/>
      <c r="F893" s="14"/>
      <c r="G893" s="15"/>
      <c r="H893" s="16"/>
    </row>
    <row r="894" customFormat="false" ht="12.75" hidden="false" customHeight="false" outlineLevel="0" collapsed="false">
      <c r="A894" s="29"/>
      <c r="F894" s="14"/>
      <c r="G894" s="15"/>
      <c r="H894" s="16" t="n">
        <f aca="false">SUM(H891:H892)</f>
        <v>360000</v>
      </c>
    </row>
    <row r="895" customFormat="false" ht="12.75" hidden="false" customHeight="false" outlineLevel="0" collapsed="false">
      <c r="A895" s="29"/>
      <c r="F895" s="14"/>
      <c r="G895" s="15"/>
      <c r="H895" s="16"/>
    </row>
    <row r="896" customFormat="false" ht="12.75" hidden="false" customHeight="false" outlineLevel="0" collapsed="false">
      <c r="A896" s="1" t="s">
        <v>1265</v>
      </c>
      <c r="F896" s="14"/>
      <c r="G896" s="15"/>
      <c r="H896" s="16"/>
    </row>
    <row r="897" customFormat="false" ht="12.75" hidden="false" customHeight="false" outlineLevel="0" collapsed="false">
      <c r="F897" s="14"/>
      <c r="G897" s="15"/>
      <c r="H897" s="16"/>
    </row>
    <row r="898" customFormat="false" ht="12.75" hidden="false" customHeight="false" outlineLevel="0" collapsed="false">
      <c r="A898" s="17" t="s">
        <v>12</v>
      </c>
      <c r="B898" s="17" t="s">
        <v>13</v>
      </c>
      <c r="C898" s="18" t="s">
        <v>14</v>
      </c>
      <c r="D898" s="19" t="s">
        <v>15</v>
      </c>
      <c r="E898" s="17" t="s">
        <v>16</v>
      </c>
      <c r="F898" s="20" t="s">
        <v>17</v>
      </c>
      <c r="G898" s="21" t="s">
        <v>18</v>
      </c>
      <c r="H898" s="22" t="s">
        <v>19</v>
      </c>
      <c r="I898" s="17" t="s">
        <v>20</v>
      </c>
      <c r="J898" s="17" t="s">
        <v>21</v>
      </c>
      <c r="K898" s="17" t="s">
        <v>22</v>
      </c>
    </row>
    <row r="899" customFormat="false" ht="12.75" hidden="false" customHeight="false" outlineLevel="0" collapsed="false">
      <c r="A899" s="17" t="n">
        <v>1</v>
      </c>
      <c r="B899" s="17" t="s">
        <v>1266</v>
      </c>
      <c r="C899" s="24" t="s">
        <v>1267</v>
      </c>
      <c r="D899" s="25" t="s">
        <v>252</v>
      </c>
      <c r="E899" s="23" t="s">
        <v>1268</v>
      </c>
      <c r="F899" s="26" t="n">
        <v>8</v>
      </c>
      <c r="G899" s="27" t="n">
        <v>0.8</v>
      </c>
      <c r="H899" s="28" t="n">
        <v>270000</v>
      </c>
      <c r="I899" s="23" t="s">
        <v>1269</v>
      </c>
      <c r="J899" s="23" t="s">
        <v>1191</v>
      </c>
      <c r="K899" s="23"/>
    </row>
    <row r="900" customFormat="false" ht="12.75" hidden="false" customHeight="false" outlineLevel="0" collapsed="false">
      <c r="A900" s="17" t="n">
        <v>2</v>
      </c>
      <c r="B900" s="17" t="s">
        <v>1270</v>
      </c>
      <c r="C900" s="24" t="s">
        <v>1271</v>
      </c>
      <c r="D900" s="25" t="s">
        <v>31</v>
      </c>
      <c r="E900" s="23" t="s">
        <v>1272</v>
      </c>
      <c r="F900" s="26" t="n">
        <v>7.21</v>
      </c>
      <c r="G900" s="27" t="n">
        <v>0.8</v>
      </c>
      <c r="H900" s="28" t="n">
        <v>180000</v>
      </c>
      <c r="I900" s="23" t="s">
        <v>1269</v>
      </c>
      <c r="J900" s="23" t="s">
        <v>1191</v>
      </c>
      <c r="K900" s="23"/>
    </row>
    <row r="901" customFormat="false" ht="12.75" hidden="false" customHeight="false" outlineLevel="0" collapsed="false">
      <c r="A901" s="29"/>
      <c r="F901" s="14"/>
      <c r="G901" s="15"/>
      <c r="H901" s="16"/>
    </row>
    <row r="902" customFormat="false" ht="12.75" hidden="false" customHeight="false" outlineLevel="0" collapsed="false">
      <c r="A902" s="29"/>
      <c r="F902" s="14"/>
      <c r="G902" s="15"/>
      <c r="H902" s="16" t="n">
        <f aca="false">SUM(H899:H900)</f>
        <v>450000</v>
      </c>
    </row>
    <row r="903" customFormat="false" ht="12.75" hidden="false" customHeight="false" outlineLevel="0" collapsed="false">
      <c r="A903" s="29"/>
      <c r="F903" s="14"/>
      <c r="G903" s="15"/>
      <c r="H903" s="16"/>
    </row>
    <row r="904" customFormat="false" ht="12.75" hidden="false" customHeight="false" outlineLevel="0" collapsed="false">
      <c r="A904" s="1" t="s">
        <v>1273</v>
      </c>
      <c r="F904" s="14"/>
      <c r="G904" s="15"/>
      <c r="H904" s="16"/>
    </row>
    <row r="905" customFormat="false" ht="12.75" hidden="false" customHeight="false" outlineLevel="0" collapsed="false">
      <c r="F905" s="14"/>
      <c r="G905" s="15"/>
      <c r="H905" s="16"/>
    </row>
    <row r="906" customFormat="false" ht="12.75" hidden="false" customHeight="false" outlineLevel="0" collapsed="false">
      <c r="A906" s="17" t="s">
        <v>12</v>
      </c>
      <c r="B906" s="17" t="s">
        <v>13</v>
      </c>
      <c r="C906" s="18" t="s">
        <v>14</v>
      </c>
      <c r="D906" s="19" t="s">
        <v>15</v>
      </c>
      <c r="E906" s="17" t="s">
        <v>16</v>
      </c>
      <c r="F906" s="20" t="s">
        <v>17</v>
      </c>
      <c r="G906" s="21" t="s">
        <v>18</v>
      </c>
      <c r="H906" s="22" t="s">
        <v>19</v>
      </c>
      <c r="I906" s="17" t="s">
        <v>20</v>
      </c>
      <c r="J906" s="17" t="s">
        <v>21</v>
      </c>
      <c r="K906" s="17" t="s">
        <v>22</v>
      </c>
    </row>
    <row r="907" customFormat="false" ht="12.75" hidden="false" customHeight="false" outlineLevel="0" collapsed="false">
      <c r="A907" s="17" t="n">
        <v>1</v>
      </c>
      <c r="B907" s="17" t="s">
        <v>1274</v>
      </c>
      <c r="C907" s="24" t="s">
        <v>1275</v>
      </c>
      <c r="D907" s="25" t="s">
        <v>1276</v>
      </c>
      <c r="E907" s="23" t="s">
        <v>624</v>
      </c>
      <c r="F907" s="26" t="n">
        <v>7.65</v>
      </c>
      <c r="G907" s="27" t="n">
        <v>0.6</v>
      </c>
      <c r="H907" s="28" t="n">
        <v>180000</v>
      </c>
      <c r="I907" s="23" t="s">
        <v>1277</v>
      </c>
      <c r="J907" s="23" t="s">
        <v>1191</v>
      </c>
      <c r="K907" s="23"/>
    </row>
    <row r="908" customFormat="false" ht="12.75" hidden="false" customHeight="false" outlineLevel="0" collapsed="false">
      <c r="A908" s="17" t="n">
        <v>2</v>
      </c>
      <c r="B908" s="17" t="s">
        <v>1278</v>
      </c>
      <c r="C908" s="24" t="s">
        <v>1279</v>
      </c>
      <c r="D908" s="25" t="s">
        <v>800</v>
      </c>
      <c r="E908" s="23" t="s">
        <v>1280</v>
      </c>
      <c r="F908" s="26" t="n">
        <v>7.53</v>
      </c>
      <c r="G908" s="27" t="n">
        <v>0.8</v>
      </c>
      <c r="H908" s="28" t="n">
        <v>180000</v>
      </c>
      <c r="I908" s="23" t="s">
        <v>1277</v>
      </c>
      <c r="J908" s="23" t="s">
        <v>1191</v>
      </c>
      <c r="K908" s="23"/>
    </row>
    <row r="909" customFormat="false" ht="12.75" hidden="false" customHeight="false" outlineLevel="0" collapsed="false">
      <c r="A909" s="17" t="n">
        <v>3</v>
      </c>
      <c r="B909" s="17" t="s">
        <v>1281</v>
      </c>
      <c r="C909" s="24" t="s">
        <v>761</v>
      </c>
      <c r="D909" s="25" t="s">
        <v>575</v>
      </c>
      <c r="E909" s="23" t="s">
        <v>1282</v>
      </c>
      <c r="F909" s="26" t="n">
        <v>7.41</v>
      </c>
      <c r="G909" s="27" t="n">
        <v>0.8</v>
      </c>
      <c r="H909" s="28" t="n">
        <v>180000</v>
      </c>
      <c r="I909" s="23" t="s">
        <v>1277</v>
      </c>
      <c r="J909" s="23" t="s">
        <v>1191</v>
      </c>
      <c r="K909" s="23"/>
    </row>
    <row r="910" customFormat="false" ht="12.75" hidden="false" customHeight="false" outlineLevel="0" collapsed="false">
      <c r="A910" s="17" t="n">
        <v>4</v>
      </c>
      <c r="B910" s="17" t="s">
        <v>1283</v>
      </c>
      <c r="C910" s="24" t="s">
        <v>1284</v>
      </c>
      <c r="D910" s="25" t="s">
        <v>919</v>
      </c>
      <c r="E910" s="23" t="s">
        <v>1285</v>
      </c>
      <c r="F910" s="26" t="n">
        <v>7.18</v>
      </c>
      <c r="G910" s="27" t="n">
        <v>0.6</v>
      </c>
      <c r="H910" s="28" t="n">
        <v>180000</v>
      </c>
      <c r="I910" s="23" t="s">
        <v>1277</v>
      </c>
      <c r="J910" s="23" t="s">
        <v>1191</v>
      </c>
      <c r="K910" s="23"/>
    </row>
    <row r="911" customFormat="false" ht="12.75" hidden="false" customHeight="false" outlineLevel="0" collapsed="false">
      <c r="A911" s="29"/>
      <c r="F911" s="14"/>
      <c r="G911" s="15"/>
      <c r="H911" s="16"/>
    </row>
    <row r="912" customFormat="false" ht="12.75" hidden="false" customHeight="false" outlineLevel="0" collapsed="false">
      <c r="A912" s="29"/>
      <c r="F912" s="14"/>
      <c r="G912" s="15"/>
      <c r="H912" s="16" t="n">
        <f aca="false">SUM(H907:H910)</f>
        <v>720000</v>
      </c>
    </row>
    <row r="914" customFormat="false" ht="12.75" hidden="false" customHeight="false" outlineLevel="0" collapsed="false">
      <c r="A914" s="1" t="s">
        <v>1286</v>
      </c>
      <c r="F914" s="14"/>
      <c r="G914" s="15"/>
      <c r="H914" s="16"/>
    </row>
    <row r="915" customFormat="false" ht="12.75" hidden="false" customHeight="false" outlineLevel="0" collapsed="false">
      <c r="F915" s="14"/>
      <c r="G915" s="15"/>
      <c r="H915" s="16"/>
    </row>
    <row r="916" customFormat="false" ht="12.75" hidden="false" customHeight="false" outlineLevel="0" collapsed="false">
      <c r="A916" s="17" t="s">
        <v>12</v>
      </c>
      <c r="B916" s="17" t="s">
        <v>13</v>
      </c>
      <c r="C916" s="18" t="s">
        <v>14</v>
      </c>
      <c r="D916" s="19" t="s">
        <v>15</v>
      </c>
      <c r="E916" s="17" t="s">
        <v>16</v>
      </c>
      <c r="F916" s="20" t="s">
        <v>17</v>
      </c>
      <c r="G916" s="21" t="s">
        <v>18</v>
      </c>
      <c r="H916" s="22" t="s">
        <v>19</v>
      </c>
      <c r="I916" s="17" t="s">
        <v>20</v>
      </c>
      <c r="J916" s="17" t="s">
        <v>21</v>
      </c>
      <c r="K916" s="17" t="s">
        <v>22</v>
      </c>
    </row>
    <row r="917" customFormat="false" ht="12.75" hidden="false" customHeight="false" outlineLevel="0" collapsed="false">
      <c r="A917" s="17" t="n">
        <v>1</v>
      </c>
      <c r="B917" s="17" t="s">
        <v>1287</v>
      </c>
      <c r="C917" s="24" t="s">
        <v>1288</v>
      </c>
      <c r="D917" s="25" t="s">
        <v>1289</v>
      </c>
      <c r="E917" s="23" t="s">
        <v>1290</v>
      </c>
      <c r="F917" s="26" t="n">
        <v>7.25</v>
      </c>
      <c r="G917" s="27" t="n">
        <v>0.6</v>
      </c>
      <c r="H917" s="28" t="n">
        <v>180000</v>
      </c>
      <c r="I917" s="23" t="s">
        <v>1291</v>
      </c>
      <c r="J917" s="23" t="s">
        <v>1191</v>
      </c>
      <c r="K917" s="23"/>
    </row>
    <row r="918" customFormat="false" ht="12.75" hidden="false" customHeight="false" outlineLevel="0" collapsed="false">
      <c r="A918" s="17" t="n">
        <v>2</v>
      </c>
      <c r="B918" s="17" t="s">
        <v>1292</v>
      </c>
      <c r="C918" s="24" t="s">
        <v>1293</v>
      </c>
      <c r="D918" s="25" t="s">
        <v>193</v>
      </c>
      <c r="E918" s="23" t="s">
        <v>1294</v>
      </c>
      <c r="F918" s="26" t="n">
        <v>7.17</v>
      </c>
      <c r="G918" s="27" t="n">
        <v>0.6</v>
      </c>
      <c r="H918" s="28" t="n">
        <v>180000</v>
      </c>
      <c r="I918" s="23" t="s">
        <v>1291</v>
      </c>
      <c r="J918" s="23" t="s">
        <v>1191</v>
      </c>
      <c r="K918" s="23"/>
    </row>
    <row r="919" customFormat="false" ht="12.75" hidden="false" customHeight="false" outlineLevel="0" collapsed="false">
      <c r="A919" s="29"/>
      <c r="F919" s="14"/>
      <c r="G919" s="15"/>
      <c r="H919" s="16"/>
    </row>
    <row r="920" customFormat="false" ht="12.75" hidden="false" customHeight="false" outlineLevel="0" collapsed="false">
      <c r="A920" s="29"/>
      <c r="F920" s="14"/>
      <c r="G920" s="15"/>
      <c r="H920" s="16" t="n">
        <f aca="false">SUM(H917:H918)</f>
        <v>360000</v>
      </c>
    </row>
    <row r="921" customFormat="false" ht="12.75" hidden="false" customHeight="false" outlineLevel="0" collapsed="false">
      <c r="A921" s="29"/>
      <c r="F921" s="14"/>
      <c r="G921" s="15"/>
      <c r="H921" s="16"/>
    </row>
    <row r="922" customFormat="false" ht="12.75" hidden="false" customHeight="false" outlineLevel="0" collapsed="false">
      <c r="A922" s="1" t="s">
        <v>1295</v>
      </c>
      <c r="F922" s="14"/>
      <c r="G922" s="15"/>
      <c r="H922" s="16"/>
    </row>
    <row r="923" customFormat="false" ht="12.75" hidden="false" customHeight="false" outlineLevel="0" collapsed="false">
      <c r="F923" s="14"/>
      <c r="G923" s="15"/>
      <c r="H923" s="16"/>
    </row>
    <row r="924" customFormat="false" ht="12.75" hidden="false" customHeight="false" outlineLevel="0" collapsed="false">
      <c r="A924" s="17" t="s">
        <v>12</v>
      </c>
      <c r="B924" s="17" t="s">
        <v>13</v>
      </c>
      <c r="C924" s="18" t="s">
        <v>14</v>
      </c>
      <c r="D924" s="19" t="s">
        <v>15</v>
      </c>
      <c r="E924" s="17" t="s">
        <v>16</v>
      </c>
      <c r="F924" s="20" t="s">
        <v>17</v>
      </c>
      <c r="G924" s="21" t="s">
        <v>18</v>
      </c>
      <c r="H924" s="22" t="s">
        <v>19</v>
      </c>
      <c r="I924" s="17" t="s">
        <v>20</v>
      </c>
      <c r="J924" s="17" t="s">
        <v>21</v>
      </c>
      <c r="K924" s="17" t="s">
        <v>22</v>
      </c>
    </row>
    <row r="925" customFormat="false" ht="12.75" hidden="false" customHeight="false" outlineLevel="0" collapsed="false">
      <c r="A925" s="17" t="n">
        <v>1</v>
      </c>
      <c r="B925" s="17" t="s">
        <v>1296</v>
      </c>
      <c r="C925" s="24" t="s">
        <v>494</v>
      </c>
      <c r="D925" s="25" t="s">
        <v>1297</v>
      </c>
      <c r="E925" s="23" t="s">
        <v>1298</v>
      </c>
      <c r="F925" s="26" t="n">
        <v>7.14</v>
      </c>
      <c r="G925" s="27" t="n">
        <v>0.8</v>
      </c>
      <c r="H925" s="28" t="n">
        <v>180000</v>
      </c>
      <c r="I925" s="23" t="s">
        <v>1299</v>
      </c>
      <c r="J925" s="23" t="s">
        <v>1191</v>
      </c>
      <c r="K925" s="23"/>
    </row>
    <row r="926" customFormat="false" ht="12.75" hidden="false" customHeight="false" outlineLevel="0" collapsed="false">
      <c r="A926" s="29"/>
      <c r="F926" s="14"/>
      <c r="G926" s="15"/>
      <c r="H926" s="16"/>
    </row>
    <row r="927" customFormat="false" ht="12.75" hidden="false" customHeight="false" outlineLevel="0" collapsed="false">
      <c r="A927" s="29"/>
      <c r="F927" s="14"/>
      <c r="G927" s="15"/>
      <c r="H927" s="16" t="n">
        <f aca="false">H925</f>
        <v>180000</v>
      </c>
    </row>
    <row r="928" customFormat="false" ht="12.75" hidden="false" customHeight="false" outlineLevel="0" collapsed="false">
      <c r="A928" s="29"/>
      <c r="F928" s="14"/>
      <c r="G928" s="15"/>
      <c r="H928" s="16"/>
    </row>
    <row r="929" customFormat="false" ht="12.75" hidden="false" customHeight="false" outlineLevel="0" collapsed="false">
      <c r="A929" s="1" t="s">
        <v>1300</v>
      </c>
      <c r="F929" s="14"/>
      <c r="G929" s="15"/>
      <c r="H929" s="16"/>
    </row>
    <row r="930" customFormat="false" ht="12.75" hidden="false" customHeight="false" outlineLevel="0" collapsed="false">
      <c r="F930" s="14"/>
      <c r="G930" s="15"/>
      <c r="H930" s="16"/>
    </row>
    <row r="931" customFormat="false" ht="12.75" hidden="false" customHeight="false" outlineLevel="0" collapsed="false">
      <c r="A931" s="17" t="s">
        <v>12</v>
      </c>
      <c r="B931" s="17" t="s">
        <v>13</v>
      </c>
      <c r="C931" s="18" t="s">
        <v>14</v>
      </c>
      <c r="D931" s="19" t="s">
        <v>15</v>
      </c>
      <c r="E931" s="17" t="s">
        <v>16</v>
      </c>
      <c r="F931" s="20" t="s">
        <v>17</v>
      </c>
      <c r="G931" s="21" t="s">
        <v>18</v>
      </c>
      <c r="H931" s="22" t="s">
        <v>19</v>
      </c>
      <c r="I931" s="17" t="s">
        <v>20</v>
      </c>
      <c r="J931" s="17" t="s">
        <v>21</v>
      </c>
      <c r="K931" s="17" t="s">
        <v>22</v>
      </c>
    </row>
    <row r="932" customFormat="false" ht="12.75" hidden="false" customHeight="false" outlineLevel="0" collapsed="false">
      <c r="A932" s="17" t="n">
        <v>1</v>
      </c>
      <c r="B932" s="17" t="s">
        <v>1301</v>
      </c>
      <c r="C932" s="24" t="s">
        <v>1302</v>
      </c>
      <c r="D932" s="25" t="s">
        <v>1303</v>
      </c>
      <c r="E932" s="23" t="s">
        <v>1304</v>
      </c>
      <c r="F932" s="26" t="n">
        <v>7.98</v>
      </c>
      <c r="G932" s="27" t="n">
        <v>0.8</v>
      </c>
      <c r="H932" s="28" t="n">
        <v>180000</v>
      </c>
      <c r="I932" s="23" t="s">
        <v>1305</v>
      </c>
      <c r="J932" s="23" t="s">
        <v>1191</v>
      </c>
      <c r="K932" s="23"/>
    </row>
    <row r="933" customFormat="false" ht="12.75" hidden="false" customHeight="false" outlineLevel="0" collapsed="false">
      <c r="A933" s="17" t="n">
        <v>2</v>
      </c>
      <c r="B933" s="17" t="s">
        <v>1306</v>
      </c>
      <c r="C933" s="24" t="s">
        <v>197</v>
      </c>
      <c r="D933" s="25" t="s">
        <v>708</v>
      </c>
      <c r="E933" s="23" t="s">
        <v>1307</v>
      </c>
      <c r="F933" s="26" t="n">
        <v>7.72</v>
      </c>
      <c r="G933" s="27" t="n">
        <v>0.8</v>
      </c>
      <c r="H933" s="28" t="n">
        <v>180000</v>
      </c>
      <c r="I933" s="23" t="s">
        <v>1305</v>
      </c>
      <c r="J933" s="23" t="s">
        <v>1191</v>
      </c>
      <c r="K933" s="23"/>
    </row>
    <row r="934" customFormat="false" ht="12.75" hidden="false" customHeight="false" outlineLevel="0" collapsed="false">
      <c r="A934" s="17" t="n">
        <v>3</v>
      </c>
      <c r="B934" s="17" t="s">
        <v>1308</v>
      </c>
      <c r="C934" s="24" t="s">
        <v>1309</v>
      </c>
      <c r="D934" s="25" t="s">
        <v>287</v>
      </c>
      <c r="E934" s="23" t="s">
        <v>1310</v>
      </c>
      <c r="F934" s="26" t="n">
        <v>7.45</v>
      </c>
      <c r="G934" s="27" t="n">
        <v>0.6</v>
      </c>
      <c r="H934" s="28" t="n">
        <v>180000</v>
      </c>
      <c r="I934" s="23" t="s">
        <v>1305</v>
      </c>
      <c r="J934" s="23" t="s">
        <v>1191</v>
      </c>
      <c r="K934" s="23"/>
    </row>
    <row r="935" customFormat="false" ht="12.75" hidden="false" customHeight="false" outlineLevel="0" collapsed="false">
      <c r="A935" s="29"/>
      <c r="F935" s="14"/>
      <c r="G935" s="15"/>
      <c r="H935" s="16"/>
    </row>
    <row r="936" customFormat="false" ht="12.75" hidden="false" customHeight="false" outlineLevel="0" collapsed="false">
      <c r="A936" s="29"/>
      <c r="F936" s="14"/>
      <c r="G936" s="15"/>
      <c r="H936" s="16" t="n">
        <f aca="false">SUM(H932:H934)</f>
        <v>540000</v>
      </c>
    </row>
    <row r="937" customFormat="false" ht="12.75" hidden="false" customHeight="false" outlineLevel="0" collapsed="false">
      <c r="A937" s="29"/>
      <c r="F937" s="14"/>
      <c r="G937" s="15"/>
      <c r="H937" s="16"/>
    </row>
    <row r="938" customFormat="false" ht="12.75" hidden="false" customHeight="false" outlineLevel="0" collapsed="false">
      <c r="A938" s="1" t="s">
        <v>1311</v>
      </c>
      <c r="F938" s="14"/>
      <c r="G938" s="15"/>
      <c r="H938" s="16"/>
    </row>
    <row r="939" customFormat="false" ht="12.75" hidden="false" customHeight="false" outlineLevel="0" collapsed="false">
      <c r="F939" s="14"/>
      <c r="G939" s="15"/>
      <c r="H939" s="16"/>
    </row>
    <row r="940" customFormat="false" ht="12.75" hidden="false" customHeight="false" outlineLevel="0" collapsed="false">
      <c r="A940" s="17" t="s">
        <v>12</v>
      </c>
      <c r="B940" s="17" t="s">
        <v>13</v>
      </c>
      <c r="C940" s="18" t="s">
        <v>14</v>
      </c>
      <c r="D940" s="19" t="s">
        <v>15</v>
      </c>
      <c r="E940" s="17" t="s">
        <v>16</v>
      </c>
      <c r="F940" s="20" t="s">
        <v>17</v>
      </c>
      <c r="G940" s="21" t="s">
        <v>18</v>
      </c>
      <c r="H940" s="22" t="s">
        <v>19</v>
      </c>
      <c r="I940" s="17" t="s">
        <v>20</v>
      </c>
      <c r="J940" s="17" t="s">
        <v>21</v>
      </c>
      <c r="K940" s="17" t="s">
        <v>22</v>
      </c>
    </row>
    <row r="941" customFormat="false" ht="12.75" hidden="false" customHeight="false" outlineLevel="0" collapsed="false">
      <c r="A941" s="17" t="n">
        <v>1</v>
      </c>
      <c r="B941" s="17" t="s">
        <v>1312</v>
      </c>
      <c r="C941" s="24" t="s">
        <v>1313</v>
      </c>
      <c r="D941" s="25" t="s">
        <v>1314</v>
      </c>
      <c r="E941" s="23" t="s">
        <v>1315</v>
      </c>
      <c r="F941" s="26" t="n">
        <v>7.02</v>
      </c>
      <c r="G941" s="27" t="n">
        <v>0.6</v>
      </c>
      <c r="H941" s="28" t="n">
        <v>180000</v>
      </c>
      <c r="I941" s="23" t="s">
        <v>1316</v>
      </c>
      <c r="J941" s="23" t="s">
        <v>1191</v>
      </c>
      <c r="K941" s="23"/>
    </row>
    <row r="942" customFormat="false" ht="12.75" hidden="false" customHeight="false" outlineLevel="0" collapsed="false">
      <c r="A942" s="29"/>
      <c r="F942" s="14"/>
      <c r="G942" s="15"/>
      <c r="H942" s="16"/>
    </row>
    <row r="943" customFormat="false" ht="12.75" hidden="false" customHeight="false" outlineLevel="0" collapsed="false">
      <c r="A943" s="29"/>
      <c r="F943" s="14"/>
      <c r="G943" s="15"/>
      <c r="H943" s="16" t="n">
        <f aca="false">H941</f>
        <v>180000</v>
      </c>
    </row>
    <row r="944" customFormat="false" ht="12.75" hidden="false" customHeight="false" outlineLevel="0" collapsed="false">
      <c r="A944" s="29"/>
      <c r="F944" s="14"/>
      <c r="G944" s="15"/>
      <c r="H944" s="16"/>
    </row>
    <row r="945" customFormat="false" ht="12.75" hidden="false" customHeight="false" outlineLevel="0" collapsed="false">
      <c r="A945" s="29"/>
      <c r="F945" s="14"/>
      <c r="G945" s="15"/>
      <c r="H945" s="16"/>
    </row>
    <row r="946" customFormat="false" ht="12.75" hidden="false" customHeight="false" outlineLevel="0" collapsed="false">
      <c r="A946" s="29"/>
      <c r="G946" s="16"/>
      <c r="H946" s="16" t="s">
        <v>235</v>
      </c>
    </row>
    <row r="947" customFormat="false" ht="18" hidden="false" customHeight="false" outlineLevel="0" collapsed="false">
      <c r="A947" s="29"/>
      <c r="B947" s="31" t="s">
        <v>236</v>
      </c>
      <c r="C947" s="2"/>
      <c r="D947" s="2"/>
      <c r="E947" s="2"/>
      <c r="F947" s="2"/>
      <c r="G947" s="32"/>
      <c r="H947" s="5"/>
      <c r="I947" s="33" t="s">
        <v>237</v>
      </c>
      <c r="J947" s="2"/>
    </row>
    <row r="948" customFormat="false" ht="12.75" hidden="false" customHeight="false" outlineLevel="0" collapsed="false">
      <c r="A948" s="29"/>
      <c r="F948" s="14"/>
      <c r="G948" s="15"/>
      <c r="H948" s="16"/>
    </row>
    <row r="949" customFormat="false" ht="12.75" hidden="false" customHeight="false" outlineLevel="0" collapsed="false">
      <c r="A949" s="29"/>
      <c r="F949" s="14"/>
      <c r="G949" s="15"/>
      <c r="H949" s="16"/>
    </row>
    <row r="950" customFormat="false" ht="12.75" hidden="false" customHeight="false" outlineLevel="0" collapsed="false">
      <c r="A950" s="29"/>
      <c r="F950" s="14"/>
      <c r="G950" s="15"/>
      <c r="H950" s="16"/>
    </row>
    <row r="952" customFormat="false" ht="14.25" hidden="false" customHeight="false" outlineLevel="0" collapsed="false">
      <c r="A952" s="2" t="s">
        <v>0</v>
      </c>
      <c r="B952" s="2"/>
      <c r="C952" s="2"/>
      <c r="D952" s="2"/>
      <c r="E952" s="2"/>
      <c r="F952" s="3" t="s">
        <v>1</v>
      </c>
      <c r="G952" s="4"/>
      <c r="H952" s="5"/>
      <c r="I952" s="2"/>
    </row>
    <row r="953" customFormat="false" ht="14.25" hidden="false" customHeight="false" outlineLevel="0" collapsed="false">
      <c r="A953" s="2" t="s">
        <v>2</v>
      </c>
      <c r="B953" s="2"/>
      <c r="C953" s="2"/>
      <c r="D953" s="2"/>
      <c r="E953" s="2"/>
      <c r="F953" s="3" t="s">
        <v>3</v>
      </c>
      <c r="G953" s="4"/>
      <c r="H953" s="5"/>
      <c r="I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3"/>
      <c r="G954" s="4"/>
      <c r="H954" s="5"/>
      <c r="I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3"/>
      <c r="G955" s="4"/>
      <c r="H955" s="5"/>
      <c r="I955" s="2"/>
    </row>
    <row r="956" customFormat="false" ht="17.25" hidden="false" customHeight="false" outlineLevel="0" collapsed="false">
      <c r="A956" s="6" t="s">
        <v>4</v>
      </c>
      <c r="B956" s="2"/>
      <c r="C956" s="2"/>
      <c r="D956" s="2"/>
      <c r="E956" s="2"/>
      <c r="F956" s="3"/>
      <c r="G956" s="4"/>
      <c r="H956" s="5"/>
      <c r="I956" s="2"/>
    </row>
    <row r="957" customFormat="false" ht="15.75" hidden="false" customHeight="false" outlineLevel="0" collapsed="false">
      <c r="A957" s="7" t="s">
        <v>5</v>
      </c>
      <c r="B957" s="2"/>
      <c r="C957" s="2"/>
      <c r="D957" s="2"/>
      <c r="E957" s="2"/>
      <c r="F957" s="3"/>
      <c r="G957" s="4"/>
      <c r="H957" s="5"/>
      <c r="I957" s="2"/>
    </row>
    <row r="958" customFormat="false" ht="15.75" hidden="false" customHeight="false" outlineLevel="0" collapsed="false">
      <c r="A958" s="2"/>
      <c r="B958" s="2"/>
      <c r="C958" s="2"/>
      <c r="D958" s="8" t="s">
        <v>1317</v>
      </c>
      <c r="E958" s="2"/>
      <c r="F958" s="3"/>
      <c r="G958" s="4"/>
      <c r="H958" s="5"/>
      <c r="I958" s="2"/>
    </row>
    <row r="959" customFormat="false" ht="15.75" hidden="false" customHeight="false" outlineLevel="0" collapsed="false">
      <c r="A959" s="2"/>
      <c r="B959" s="2"/>
      <c r="C959" s="2"/>
      <c r="D959" s="8"/>
      <c r="E959" s="2"/>
      <c r="F959" s="3"/>
      <c r="G959" s="4"/>
      <c r="H959" s="5"/>
      <c r="I959" s="2"/>
    </row>
    <row r="960" customFormat="false" ht="15.75" hidden="false" customHeight="false" outlineLevel="0" collapsed="false">
      <c r="A960" s="9"/>
      <c r="C960" s="2"/>
      <c r="D960" s="8"/>
      <c r="E960" s="2"/>
      <c r="F960" s="3"/>
      <c r="G960" s="4"/>
      <c r="H960" s="5"/>
      <c r="I960" s="2"/>
    </row>
    <row r="961" customFormat="false" ht="15.75" hidden="false" customHeight="false" outlineLevel="0" collapsed="false">
      <c r="A961" s="9" t="s">
        <v>8</v>
      </c>
      <c r="C961" s="2"/>
      <c r="D961" s="8"/>
      <c r="E961" s="2"/>
      <c r="F961" s="3"/>
      <c r="G961" s="4"/>
      <c r="H961" s="5"/>
      <c r="I961" s="2"/>
    </row>
    <row r="962" customFormat="false" ht="15.75" hidden="false" customHeight="false" outlineLevel="0" collapsed="false">
      <c r="A962" s="9" t="s">
        <v>9</v>
      </c>
      <c r="C962" s="2"/>
      <c r="D962" s="8"/>
      <c r="E962" s="2"/>
      <c r="F962" s="3"/>
      <c r="G962" s="4"/>
      <c r="H962" s="5"/>
      <c r="I962" s="2"/>
    </row>
    <row r="963" customFormat="false" ht="15.75" hidden="false" customHeight="false" outlineLevel="0" collapsed="false">
      <c r="A963" s="9" t="s">
        <v>10</v>
      </c>
      <c r="C963" s="2"/>
      <c r="D963" s="8"/>
      <c r="E963" s="2"/>
      <c r="F963" s="3"/>
      <c r="G963" s="4"/>
      <c r="H963" s="5"/>
      <c r="I963" s="2"/>
    </row>
    <row r="964" customFormat="false" ht="15.75" hidden="false" customHeight="false" outlineLevel="0" collapsed="false">
      <c r="A964" s="2"/>
      <c r="B964" s="2"/>
      <c r="C964" s="2"/>
      <c r="D964" s="8"/>
      <c r="E964" s="2"/>
      <c r="F964" s="3"/>
      <c r="G964" s="4"/>
      <c r="H964" s="5"/>
      <c r="I964" s="2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1"/>
      <c r="G965" s="12"/>
      <c r="H965" s="13"/>
      <c r="I965" s="10"/>
    </row>
    <row r="966" customFormat="false" ht="12.75" hidden="false" customHeight="false" outlineLevel="0" collapsed="false">
      <c r="A966" s="1" t="s">
        <v>1318</v>
      </c>
      <c r="F966" s="14"/>
      <c r="G966" s="15"/>
      <c r="H966" s="16"/>
    </row>
    <row r="967" customFormat="false" ht="12.75" hidden="false" customHeight="false" outlineLevel="0" collapsed="false">
      <c r="F967" s="14"/>
      <c r="G967" s="15"/>
      <c r="H967" s="16"/>
    </row>
    <row r="968" customFormat="false" ht="12.75" hidden="false" customHeight="false" outlineLevel="0" collapsed="false">
      <c r="A968" s="17" t="s">
        <v>12</v>
      </c>
      <c r="B968" s="17" t="s">
        <v>13</v>
      </c>
      <c r="C968" s="18" t="s">
        <v>14</v>
      </c>
      <c r="D968" s="19" t="s">
        <v>15</v>
      </c>
      <c r="E968" s="17" t="s">
        <v>16</v>
      </c>
      <c r="F968" s="20" t="s">
        <v>17</v>
      </c>
      <c r="G968" s="21" t="s">
        <v>18</v>
      </c>
      <c r="H968" s="22" t="s">
        <v>19</v>
      </c>
      <c r="I968" s="17" t="s">
        <v>20</v>
      </c>
      <c r="J968" s="17" t="s">
        <v>21</v>
      </c>
      <c r="K968" s="17" t="s">
        <v>22</v>
      </c>
    </row>
    <row r="969" customFormat="false" ht="12.75" hidden="false" customHeight="false" outlineLevel="0" collapsed="false">
      <c r="A969" s="17" t="n">
        <v>1</v>
      </c>
      <c r="B969" s="17" t="s">
        <v>1319</v>
      </c>
      <c r="C969" s="24" t="s">
        <v>1320</v>
      </c>
      <c r="D969" s="25" t="s">
        <v>270</v>
      </c>
      <c r="E969" s="23" t="s">
        <v>1321</v>
      </c>
      <c r="F969" s="26" t="n">
        <v>8.74</v>
      </c>
      <c r="G969" s="27" t="n">
        <v>0.8</v>
      </c>
      <c r="H969" s="28" t="n">
        <v>270000</v>
      </c>
      <c r="I969" s="23" t="s">
        <v>1322</v>
      </c>
      <c r="J969" s="23" t="s">
        <v>1323</v>
      </c>
      <c r="K969" s="23"/>
    </row>
    <row r="970" customFormat="false" ht="12.75" hidden="false" customHeight="false" outlineLevel="0" collapsed="false">
      <c r="A970" s="17" t="n">
        <v>2</v>
      </c>
      <c r="B970" s="17" t="s">
        <v>1324</v>
      </c>
      <c r="C970" s="24" t="s">
        <v>1325</v>
      </c>
      <c r="D970" s="25" t="s">
        <v>1028</v>
      </c>
      <c r="E970" s="23" t="s">
        <v>1326</v>
      </c>
      <c r="F970" s="26" t="n">
        <v>8.74</v>
      </c>
      <c r="G970" s="27" t="n">
        <v>0.8</v>
      </c>
      <c r="H970" s="28" t="n">
        <v>270000</v>
      </c>
      <c r="I970" s="23" t="s">
        <v>1322</v>
      </c>
      <c r="J970" s="23" t="s">
        <v>1323</v>
      </c>
      <c r="K970" s="23"/>
    </row>
    <row r="971" customFormat="false" ht="12.75" hidden="false" customHeight="false" outlineLevel="0" collapsed="false">
      <c r="A971" s="17" t="n">
        <v>3</v>
      </c>
      <c r="B971" s="17" t="s">
        <v>1327</v>
      </c>
      <c r="C971" s="24" t="s">
        <v>1328</v>
      </c>
      <c r="D971" s="25" t="s">
        <v>838</v>
      </c>
      <c r="E971" s="23" t="s">
        <v>1329</v>
      </c>
      <c r="F971" s="26" t="n">
        <v>8.3</v>
      </c>
      <c r="G971" s="27" t="n">
        <v>0.8</v>
      </c>
      <c r="H971" s="28" t="n">
        <v>270000</v>
      </c>
      <c r="I971" s="23" t="s">
        <v>1322</v>
      </c>
      <c r="J971" s="23" t="s">
        <v>1323</v>
      </c>
      <c r="K971" s="23"/>
    </row>
    <row r="972" customFormat="false" ht="12.75" hidden="false" customHeight="false" outlineLevel="0" collapsed="false">
      <c r="A972" s="29"/>
      <c r="F972" s="14"/>
      <c r="G972" s="15"/>
      <c r="H972" s="16"/>
    </row>
    <row r="973" customFormat="false" ht="12.75" hidden="false" customHeight="false" outlineLevel="0" collapsed="false">
      <c r="A973" s="29"/>
      <c r="F973" s="14"/>
      <c r="G973" s="15"/>
      <c r="H973" s="16" t="n">
        <f aca="false">SUM(H969:H971)</f>
        <v>810000</v>
      </c>
    </row>
    <row r="974" customFormat="false" ht="12.75" hidden="false" customHeight="false" outlineLevel="0" collapsed="false">
      <c r="A974" s="29"/>
      <c r="F974" s="14"/>
      <c r="G974" s="15"/>
      <c r="H974" s="16"/>
    </row>
    <row r="975" customFormat="false" ht="12.75" hidden="false" customHeight="false" outlineLevel="0" collapsed="false">
      <c r="A975" s="1" t="s">
        <v>1330</v>
      </c>
      <c r="F975" s="14"/>
      <c r="G975" s="15"/>
      <c r="H975" s="16"/>
    </row>
    <row r="976" customFormat="false" ht="12.75" hidden="false" customHeight="false" outlineLevel="0" collapsed="false">
      <c r="F976" s="14"/>
      <c r="G976" s="15"/>
      <c r="H976" s="16"/>
    </row>
    <row r="977" customFormat="false" ht="12.75" hidden="false" customHeight="false" outlineLevel="0" collapsed="false">
      <c r="A977" s="17" t="s">
        <v>12</v>
      </c>
      <c r="B977" s="17" t="s">
        <v>13</v>
      </c>
      <c r="C977" s="18" t="s">
        <v>14</v>
      </c>
      <c r="D977" s="19" t="s">
        <v>15</v>
      </c>
      <c r="E977" s="17" t="s">
        <v>16</v>
      </c>
      <c r="F977" s="20" t="s">
        <v>17</v>
      </c>
      <c r="G977" s="21" t="s">
        <v>18</v>
      </c>
      <c r="H977" s="22" t="s">
        <v>19</v>
      </c>
      <c r="I977" s="17" t="s">
        <v>20</v>
      </c>
      <c r="J977" s="17" t="s">
        <v>21</v>
      </c>
      <c r="K977" s="17" t="s">
        <v>22</v>
      </c>
    </row>
    <row r="978" customFormat="false" ht="12.75" hidden="false" customHeight="false" outlineLevel="0" collapsed="false">
      <c r="A978" s="17" t="n">
        <v>1</v>
      </c>
      <c r="B978" s="17" t="s">
        <v>1331</v>
      </c>
      <c r="C978" s="24" t="s">
        <v>544</v>
      </c>
      <c r="D978" s="25" t="s">
        <v>1332</v>
      </c>
      <c r="E978" s="23" t="s">
        <v>1333</v>
      </c>
      <c r="F978" s="26" t="n">
        <v>8.46</v>
      </c>
      <c r="G978" s="27" t="n">
        <v>0.8</v>
      </c>
      <c r="H978" s="28" t="n">
        <v>270000</v>
      </c>
      <c r="I978" s="23" t="s">
        <v>1334</v>
      </c>
      <c r="J978" s="23" t="s">
        <v>1323</v>
      </c>
      <c r="K978" s="23"/>
    </row>
    <row r="979" customFormat="false" ht="12.75" hidden="false" customHeight="false" outlineLevel="0" collapsed="false">
      <c r="A979" s="17" t="n">
        <v>2</v>
      </c>
      <c r="B979" s="17" t="s">
        <v>1335</v>
      </c>
      <c r="C979" s="24" t="s">
        <v>1336</v>
      </c>
      <c r="D979" s="25" t="s">
        <v>527</v>
      </c>
      <c r="E979" s="23" t="s">
        <v>1337</v>
      </c>
      <c r="F979" s="26" t="n">
        <v>8.42</v>
      </c>
      <c r="G979" s="27" t="n">
        <v>0.8</v>
      </c>
      <c r="H979" s="28" t="n">
        <v>270000</v>
      </c>
      <c r="I979" s="23" t="s">
        <v>1334</v>
      </c>
      <c r="J979" s="23" t="s">
        <v>1323</v>
      </c>
      <c r="K979" s="23"/>
    </row>
    <row r="980" customFormat="false" ht="12.75" hidden="false" customHeight="false" outlineLevel="0" collapsed="false">
      <c r="A980" s="17" t="n">
        <v>3</v>
      </c>
      <c r="B980" s="17" t="s">
        <v>1338</v>
      </c>
      <c r="C980" s="24" t="s">
        <v>1339</v>
      </c>
      <c r="D980" s="25" t="s">
        <v>429</v>
      </c>
      <c r="E980" s="23" t="s">
        <v>50</v>
      </c>
      <c r="F980" s="26" t="n">
        <v>8.42</v>
      </c>
      <c r="G980" s="27" t="n">
        <v>0.8</v>
      </c>
      <c r="H980" s="28" t="n">
        <v>270000</v>
      </c>
      <c r="I980" s="23" t="s">
        <v>1334</v>
      </c>
      <c r="J980" s="23" t="s">
        <v>1323</v>
      </c>
      <c r="K980" s="23"/>
    </row>
    <row r="981" customFormat="false" ht="12.75" hidden="false" customHeight="false" outlineLevel="0" collapsed="false">
      <c r="A981" s="29"/>
      <c r="F981" s="14"/>
      <c r="G981" s="15"/>
      <c r="H981" s="16"/>
    </row>
    <row r="982" customFormat="false" ht="12.75" hidden="false" customHeight="false" outlineLevel="0" collapsed="false">
      <c r="A982" s="29"/>
      <c r="F982" s="14"/>
      <c r="G982" s="15"/>
      <c r="H982" s="16" t="n">
        <f aca="false">SUM(H978:H980)</f>
        <v>810000</v>
      </c>
    </row>
    <row r="983" customFormat="false" ht="12.75" hidden="false" customHeight="false" outlineLevel="0" collapsed="false">
      <c r="A983" s="29"/>
      <c r="F983" s="14"/>
      <c r="G983" s="15"/>
      <c r="H983" s="16"/>
    </row>
    <row r="984" customFormat="false" ht="12.75" hidden="false" customHeight="false" outlineLevel="0" collapsed="false">
      <c r="A984" s="1" t="s">
        <v>1340</v>
      </c>
      <c r="F984" s="14"/>
      <c r="G984" s="15"/>
      <c r="H984" s="16"/>
    </row>
    <row r="985" customFormat="false" ht="12.75" hidden="false" customHeight="false" outlineLevel="0" collapsed="false">
      <c r="F985" s="14"/>
      <c r="G985" s="15"/>
      <c r="H985" s="16"/>
    </row>
    <row r="986" customFormat="false" ht="12.75" hidden="false" customHeight="false" outlineLevel="0" collapsed="false">
      <c r="A986" s="17" t="s">
        <v>12</v>
      </c>
      <c r="B986" s="17" t="s">
        <v>13</v>
      </c>
      <c r="C986" s="18" t="s">
        <v>14</v>
      </c>
      <c r="D986" s="19" t="s">
        <v>15</v>
      </c>
      <c r="E986" s="17" t="s">
        <v>16</v>
      </c>
      <c r="F986" s="20" t="s">
        <v>17</v>
      </c>
      <c r="G986" s="21" t="s">
        <v>18</v>
      </c>
      <c r="H986" s="22" t="s">
        <v>19</v>
      </c>
      <c r="I986" s="17" t="s">
        <v>20</v>
      </c>
      <c r="J986" s="17" t="s">
        <v>21</v>
      </c>
      <c r="K986" s="17" t="s">
        <v>22</v>
      </c>
    </row>
    <row r="987" customFormat="false" ht="12.75" hidden="false" customHeight="false" outlineLevel="0" collapsed="false">
      <c r="A987" s="17" t="n">
        <v>1</v>
      </c>
      <c r="B987" s="17" t="s">
        <v>1341</v>
      </c>
      <c r="C987" s="24" t="s">
        <v>165</v>
      </c>
      <c r="D987" s="25" t="s">
        <v>311</v>
      </c>
      <c r="E987" s="23" t="s">
        <v>680</v>
      </c>
      <c r="F987" s="26" t="n">
        <v>9</v>
      </c>
      <c r="G987" s="27" t="n">
        <v>1</v>
      </c>
      <c r="H987" s="28" t="n">
        <v>360000</v>
      </c>
      <c r="I987" s="23" t="s">
        <v>1342</v>
      </c>
      <c r="J987" s="23" t="s">
        <v>1323</v>
      </c>
      <c r="K987" s="23"/>
    </row>
    <row r="988" customFormat="false" ht="12.75" hidden="false" customHeight="false" outlineLevel="0" collapsed="false">
      <c r="A988" s="17" t="n">
        <v>2</v>
      </c>
      <c r="B988" s="17" t="s">
        <v>1343</v>
      </c>
      <c r="C988" s="24" t="s">
        <v>154</v>
      </c>
      <c r="D988" s="25" t="s">
        <v>220</v>
      </c>
      <c r="E988" s="23" t="s">
        <v>292</v>
      </c>
      <c r="F988" s="26" t="n">
        <v>8.83</v>
      </c>
      <c r="G988" s="27" t="n">
        <v>1</v>
      </c>
      <c r="H988" s="28" t="n">
        <v>270000</v>
      </c>
      <c r="I988" s="23" t="s">
        <v>1342</v>
      </c>
      <c r="J988" s="23" t="s">
        <v>1323</v>
      </c>
      <c r="K988" s="23"/>
    </row>
    <row r="989" customFormat="false" ht="12.75" hidden="false" customHeight="false" outlineLevel="0" collapsed="false">
      <c r="A989" s="29"/>
      <c r="F989" s="14"/>
      <c r="G989" s="15"/>
      <c r="H989" s="16"/>
    </row>
    <row r="990" customFormat="false" ht="12.75" hidden="false" customHeight="false" outlineLevel="0" collapsed="false">
      <c r="A990" s="29"/>
      <c r="F990" s="14"/>
      <c r="G990" s="15"/>
      <c r="H990" s="16" t="n">
        <f aca="false">SUM(H987:H988)</f>
        <v>630000</v>
      </c>
    </row>
    <row r="991" customFormat="false" ht="12.75" hidden="false" customHeight="false" outlineLevel="0" collapsed="false">
      <c r="A991" s="29"/>
      <c r="F991" s="14"/>
      <c r="G991" s="15"/>
      <c r="H991" s="16"/>
    </row>
    <row r="992" customFormat="false" ht="12.75" hidden="false" customHeight="false" outlineLevel="0" collapsed="false">
      <c r="A992" s="1" t="s">
        <v>1344</v>
      </c>
      <c r="F992" s="14"/>
      <c r="G992" s="15"/>
      <c r="H992" s="16"/>
    </row>
    <row r="993" customFormat="false" ht="12.75" hidden="false" customHeight="false" outlineLevel="0" collapsed="false">
      <c r="F993" s="14"/>
      <c r="G993" s="15"/>
      <c r="H993" s="16"/>
    </row>
    <row r="994" customFormat="false" ht="12.75" hidden="false" customHeight="false" outlineLevel="0" collapsed="false">
      <c r="A994" s="17" t="s">
        <v>12</v>
      </c>
      <c r="B994" s="17" t="s">
        <v>13</v>
      </c>
      <c r="C994" s="18" t="s">
        <v>14</v>
      </c>
      <c r="D994" s="19" t="s">
        <v>15</v>
      </c>
      <c r="E994" s="17" t="s">
        <v>16</v>
      </c>
      <c r="F994" s="20" t="s">
        <v>17</v>
      </c>
      <c r="G994" s="21" t="s">
        <v>18</v>
      </c>
      <c r="H994" s="22" t="s">
        <v>19</v>
      </c>
      <c r="I994" s="17" t="s">
        <v>20</v>
      </c>
      <c r="J994" s="17" t="s">
        <v>21</v>
      </c>
      <c r="K994" s="17" t="s">
        <v>22</v>
      </c>
    </row>
    <row r="995" customFormat="false" ht="12.75" hidden="false" customHeight="false" outlineLevel="0" collapsed="false">
      <c r="A995" s="17" t="n">
        <v>1</v>
      </c>
      <c r="B995" s="17" t="s">
        <v>1345</v>
      </c>
      <c r="C995" s="24" t="s">
        <v>1346</v>
      </c>
      <c r="D995" s="25" t="s">
        <v>589</v>
      </c>
      <c r="E995" s="23" t="s">
        <v>1347</v>
      </c>
      <c r="F995" s="26" t="n">
        <v>8.58</v>
      </c>
      <c r="G995" s="27" t="n">
        <v>0.8</v>
      </c>
      <c r="H995" s="28" t="n">
        <v>270000</v>
      </c>
      <c r="I995" s="23" t="s">
        <v>1348</v>
      </c>
      <c r="J995" s="23" t="s">
        <v>1323</v>
      </c>
      <c r="K995" s="23"/>
    </row>
    <row r="996" customFormat="false" ht="12.75" hidden="false" customHeight="false" outlineLevel="0" collapsed="false">
      <c r="A996" s="17" t="n">
        <v>2</v>
      </c>
      <c r="B996" s="17" t="s">
        <v>1349</v>
      </c>
      <c r="C996" s="24" t="s">
        <v>1350</v>
      </c>
      <c r="D996" s="25" t="s">
        <v>220</v>
      </c>
      <c r="E996" s="23" t="s">
        <v>1351</v>
      </c>
      <c r="F996" s="26" t="n">
        <v>8.29</v>
      </c>
      <c r="G996" s="27" t="n">
        <v>0.8</v>
      </c>
      <c r="H996" s="28" t="n">
        <v>270000</v>
      </c>
      <c r="I996" s="23" t="s">
        <v>1348</v>
      </c>
      <c r="J996" s="23" t="s">
        <v>1323</v>
      </c>
      <c r="K996" s="23"/>
    </row>
    <row r="997" customFormat="false" ht="12.75" hidden="false" customHeight="false" outlineLevel="0" collapsed="false">
      <c r="A997" s="29"/>
      <c r="F997" s="14"/>
      <c r="G997" s="15"/>
      <c r="H997" s="16"/>
    </row>
    <row r="998" customFormat="false" ht="12.75" hidden="false" customHeight="false" outlineLevel="0" collapsed="false">
      <c r="A998" s="29"/>
      <c r="F998" s="14"/>
      <c r="G998" s="15"/>
      <c r="H998" s="16" t="n">
        <f aca="false">SUM(H995:H996)</f>
        <v>540000</v>
      </c>
    </row>
    <row r="999" customFormat="false" ht="12.75" hidden="false" customHeight="false" outlineLevel="0" collapsed="false">
      <c r="A999" s="29"/>
      <c r="F999" s="14"/>
      <c r="G999" s="15"/>
      <c r="H999" s="16"/>
    </row>
    <row r="1000" customFormat="false" ht="12.75" hidden="false" customHeight="false" outlineLevel="0" collapsed="false">
      <c r="A1000" s="1" t="s">
        <v>1352</v>
      </c>
      <c r="F1000" s="14"/>
      <c r="G1000" s="15"/>
      <c r="H1000" s="16"/>
    </row>
    <row r="1001" customFormat="false" ht="12.75" hidden="false" customHeight="false" outlineLevel="0" collapsed="false">
      <c r="F1001" s="14"/>
      <c r="G1001" s="15"/>
      <c r="H1001" s="16"/>
    </row>
    <row r="1002" customFormat="false" ht="12.75" hidden="false" customHeight="false" outlineLevel="0" collapsed="false">
      <c r="A1002" s="17" t="s">
        <v>12</v>
      </c>
      <c r="B1002" s="17" t="s">
        <v>13</v>
      </c>
      <c r="C1002" s="18" t="s">
        <v>14</v>
      </c>
      <c r="D1002" s="19" t="s">
        <v>15</v>
      </c>
      <c r="E1002" s="17" t="s">
        <v>16</v>
      </c>
      <c r="F1002" s="20" t="s">
        <v>17</v>
      </c>
      <c r="G1002" s="21" t="s">
        <v>18</v>
      </c>
      <c r="H1002" s="22" t="s">
        <v>19</v>
      </c>
      <c r="I1002" s="17" t="s">
        <v>20</v>
      </c>
      <c r="J1002" s="17" t="s">
        <v>21</v>
      </c>
      <c r="K1002" s="17" t="s">
        <v>22</v>
      </c>
    </row>
    <row r="1003" customFormat="false" ht="12.75" hidden="false" customHeight="false" outlineLevel="0" collapsed="false">
      <c r="A1003" s="17" t="n">
        <v>1</v>
      </c>
      <c r="B1003" s="17" t="s">
        <v>1353</v>
      </c>
      <c r="C1003" s="24" t="s">
        <v>411</v>
      </c>
      <c r="D1003" s="25" t="s">
        <v>45</v>
      </c>
      <c r="E1003" s="23" t="s">
        <v>1354</v>
      </c>
      <c r="F1003" s="26" t="n">
        <v>8.83</v>
      </c>
      <c r="G1003" s="27" t="n">
        <v>0.8</v>
      </c>
      <c r="H1003" s="28" t="n">
        <v>270000</v>
      </c>
      <c r="I1003" s="23" t="s">
        <v>1355</v>
      </c>
      <c r="J1003" s="23" t="s">
        <v>1323</v>
      </c>
      <c r="K1003" s="23"/>
    </row>
    <row r="1004" customFormat="false" ht="12.75" hidden="false" customHeight="false" outlineLevel="0" collapsed="false">
      <c r="A1004" s="17" t="n">
        <v>2</v>
      </c>
      <c r="B1004" s="17" t="s">
        <v>1356</v>
      </c>
      <c r="C1004" s="24" t="s">
        <v>398</v>
      </c>
      <c r="D1004" s="25" t="s">
        <v>1357</v>
      </c>
      <c r="E1004" s="23" t="s">
        <v>1358</v>
      </c>
      <c r="F1004" s="26" t="n">
        <v>8.67</v>
      </c>
      <c r="G1004" s="27" t="n">
        <v>0.8</v>
      </c>
      <c r="H1004" s="28" t="n">
        <v>270000</v>
      </c>
      <c r="I1004" s="23" t="s">
        <v>1355</v>
      </c>
      <c r="J1004" s="23" t="s">
        <v>1323</v>
      </c>
      <c r="K1004" s="23"/>
    </row>
    <row r="1005" customFormat="false" ht="12.75" hidden="false" customHeight="false" outlineLevel="0" collapsed="false">
      <c r="A1005" s="17" t="n">
        <v>3</v>
      </c>
      <c r="B1005" s="17" t="s">
        <v>1359</v>
      </c>
      <c r="C1005" s="24" t="s">
        <v>1360</v>
      </c>
      <c r="D1005" s="25" t="s">
        <v>225</v>
      </c>
      <c r="E1005" s="23" t="s">
        <v>1361</v>
      </c>
      <c r="F1005" s="26" t="n">
        <v>8.54</v>
      </c>
      <c r="G1005" s="27" t="n">
        <v>0.8</v>
      </c>
      <c r="H1005" s="28" t="n">
        <v>270000</v>
      </c>
      <c r="I1005" s="23" t="s">
        <v>1355</v>
      </c>
      <c r="J1005" s="23" t="s">
        <v>1323</v>
      </c>
      <c r="K1005" s="23"/>
    </row>
    <row r="1006" customFormat="false" ht="12.75" hidden="false" customHeight="false" outlineLevel="0" collapsed="false">
      <c r="A1006" s="17" t="n">
        <v>4</v>
      </c>
      <c r="B1006" s="17" t="s">
        <v>1362</v>
      </c>
      <c r="C1006" s="24" t="s">
        <v>1363</v>
      </c>
      <c r="D1006" s="25" t="s">
        <v>1364</v>
      </c>
      <c r="E1006" s="23" t="s">
        <v>1365</v>
      </c>
      <c r="F1006" s="26" t="n">
        <v>8.17</v>
      </c>
      <c r="G1006" s="27" t="n">
        <v>0.6</v>
      </c>
      <c r="H1006" s="28" t="n">
        <v>180000</v>
      </c>
      <c r="I1006" s="23" t="s">
        <v>1355</v>
      </c>
      <c r="J1006" s="23" t="s">
        <v>1323</v>
      </c>
      <c r="K1006" s="23"/>
    </row>
    <row r="1007" customFormat="false" ht="12.75" hidden="false" customHeight="false" outlineLevel="0" collapsed="false">
      <c r="A1007" s="29"/>
      <c r="F1007" s="14"/>
      <c r="G1007" s="15"/>
      <c r="H1007" s="16"/>
    </row>
    <row r="1008" customFormat="false" ht="12.75" hidden="false" customHeight="false" outlineLevel="0" collapsed="false">
      <c r="A1008" s="29"/>
      <c r="F1008" s="14"/>
      <c r="G1008" s="15"/>
      <c r="H1008" s="16" t="n">
        <f aca="false">SUM(H1003:H1006)</f>
        <v>990000</v>
      </c>
    </row>
    <row r="1009" customFormat="false" ht="12.75" hidden="false" customHeight="false" outlineLevel="0" collapsed="false">
      <c r="A1009" s="29"/>
      <c r="F1009" s="14"/>
      <c r="G1009" s="15"/>
      <c r="H1009" s="16"/>
    </row>
    <row r="1010" customFormat="false" ht="12.75" hidden="false" customHeight="false" outlineLevel="0" collapsed="false">
      <c r="A1010" s="1" t="s">
        <v>1366</v>
      </c>
      <c r="F1010" s="14"/>
      <c r="G1010" s="15"/>
      <c r="H1010" s="16"/>
    </row>
    <row r="1011" customFormat="false" ht="12.75" hidden="false" customHeight="false" outlineLevel="0" collapsed="false">
      <c r="F1011" s="14"/>
      <c r="G1011" s="15"/>
      <c r="H1011" s="16"/>
    </row>
    <row r="1012" customFormat="false" ht="12.75" hidden="false" customHeight="false" outlineLevel="0" collapsed="false">
      <c r="A1012" s="17" t="s">
        <v>12</v>
      </c>
      <c r="B1012" s="17" t="s">
        <v>13</v>
      </c>
      <c r="C1012" s="18" t="s">
        <v>14</v>
      </c>
      <c r="D1012" s="19" t="s">
        <v>15</v>
      </c>
      <c r="E1012" s="17" t="s">
        <v>16</v>
      </c>
      <c r="F1012" s="20" t="s">
        <v>17</v>
      </c>
      <c r="G1012" s="21" t="s">
        <v>18</v>
      </c>
      <c r="H1012" s="22" t="s">
        <v>19</v>
      </c>
      <c r="I1012" s="17" t="s">
        <v>20</v>
      </c>
      <c r="J1012" s="17" t="s">
        <v>21</v>
      </c>
      <c r="K1012" s="17" t="s">
        <v>22</v>
      </c>
    </row>
    <row r="1013" customFormat="false" ht="12.75" hidden="false" customHeight="false" outlineLevel="0" collapsed="false">
      <c r="A1013" s="17" t="n">
        <v>1</v>
      </c>
      <c r="B1013" s="17" t="s">
        <v>1367</v>
      </c>
      <c r="C1013" s="24" t="s">
        <v>1368</v>
      </c>
      <c r="D1013" s="25" t="s">
        <v>646</v>
      </c>
      <c r="E1013" s="23" t="s">
        <v>1369</v>
      </c>
      <c r="F1013" s="26" t="n">
        <v>8.77</v>
      </c>
      <c r="G1013" s="27" t="n">
        <v>0.8</v>
      </c>
      <c r="H1013" s="28" t="n">
        <v>270000</v>
      </c>
      <c r="I1013" s="23" t="s">
        <v>1370</v>
      </c>
      <c r="J1013" s="23" t="s">
        <v>1323</v>
      </c>
      <c r="K1013" s="23"/>
    </row>
    <row r="1014" customFormat="false" ht="12.75" hidden="false" customHeight="false" outlineLevel="0" collapsed="false">
      <c r="A1014" s="17" t="n">
        <v>2</v>
      </c>
      <c r="B1014" s="17" t="s">
        <v>1371</v>
      </c>
      <c r="C1014" s="24" t="s">
        <v>784</v>
      </c>
      <c r="D1014" s="25" t="s">
        <v>444</v>
      </c>
      <c r="E1014" s="23" t="s">
        <v>1372</v>
      </c>
      <c r="F1014" s="26" t="n">
        <v>8.1</v>
      </c>
      <c r="G1014" s="27" t="n">
        <v>0.6</v>
      </c>
      <c r="H1014" s="28" t="n">
        <v>180000</v>
      </c>
      <c r="I1014" s="23" t="s">
        <v>1370</v>
      </c>
      <c r="J1014" s="23" t="s">
        <v>1323</v>
      </c>
      <c r="K1014" s="23"/>
    </row>
    <row r="1015" customFormat="false" ht="12.75" hidden="false" customHeight="false" outlineLevel="0" collapsed="false">
      <c r="A1015" s="17" t="n">
        <v>3</v>
      </c>
      <c r="B1015" s="17" t="s">
        <v>1373</v>
      </c>
      <c r="C1015" s="24" t="s">
        <v>1374</v>
      </c>
      <c r="D1015" s="25" t="s">
        <v>352</v>
      </c>
      <c r="E1015" s="23" t="s">
        <v>1375</v>
      </c>
      <c r="F1015" s="26" t="n">
        <v>8.1</v>
      </c>
      <c r="G1015" s="27" t="n">
        <v>0.6</v>
      </c>
      <c r="H1015" s="28" t="n">
        <v>180000</v>
      </c>
      <c r="I1015" s="23" t="s">
        <v>1370</v>
      </c>
      <c r="J1015" s="23" t="s">
        <v>1323</v>
      </c>
      <c r="K1015" s="23"/>
    </row>
    <row r="1016" customFormat="false" ht="12.75" hidden="false" customHeight="false" outlineLevel="0" collapsed="false">
      <c r="A1016" s="17" t="n">
        <v>4</v>
      </c>
      <c r="B1016" s="17" t="s">
        <v>1376</v>
      </c>
      <c r="C1016" s="24" t="s">
        <v>1377</v>
      </c>
      <c r="D1016" s="25" t="s">
        <v>66</v>
      </c>
      <c r="E1016" s="23" t="s">
        <v>1378</v>
      </c>
      <c r="F1016" s="26" t="n">
        <v>8</v>
      </c>
      <c r="G1016" s="27" t="n">
        <v>0.8</v>
      </c>
      <c r="H1016" s="28" t="n">
        <v>270000</v>
      </c>
      <c r="I1016" s="23" t="s">
        <v>1370</v>
      </c>
      <c r="J1016" s="23" t="s">
        <v>1323</v>
      </c>
      <c r="K1016" s="23"/>
    </row>
    <row r="1017" customFormat="false" ht="12.75" hidden="false" customHeight="false" outlineLevel="0" collapsed="false">
      <c r="A1017" s="29"/>
      <c r="F1017" s="14"/>
      <c r="G1017" s="15"/>
      <c r="H1017" s="16"/>
    </row>
    <row r="1018" customFormat="false" ht="12.75" hidden="false" customHeight="false" outlineLevel="0" collapsed="false">
      <c r="A1018" s="29"/>
      <c r="F1018" s="14"/>
      <c r="G1018" s="15"/>
      <c r="H1018" s="16" t="n">
        <f aca="false">SUM(H1013:H1016)</f>
        <v>900000</v>
      </c>
    </row>
    <row r="1019" customFormat="false" ht="12.75" hidden="false" customHeight="false" outlineLevel="0" collapsed="false">
      <c r="A1019" s="29"/>
      <c r="F1019" s="14"/>
      <c r="G1019" s="15"/>
      <c r="H1019" s="16"/>
    </row>
    <row r="1020" customFormat="false" ht="12.75" hidden="false" customHeight="false" outlineLevel="0" collapsed="false">
      <c r="A1020" s="1" t="s">
        <v>1379</v>
      </c>
      <c r="F1020" s="14"/>
      <c r="G1020" s="15"/>
      <c r="H1020" s="16"/>
    </row>
    <row r="1021" customFormat="false" ht="12.75" hidden="false" customHeight="false" outlineLevel="0" collapsed="false">
      <c r="F1021" s="14"/>
      <c r="G1021" s="15"/>
      <c r="H1021" s="16"/>
    </row>
    <row r="1022" customFormat="false" ht="12.75" hidden="false" customHeight="false" outlineLevel="0" collapsed="false">
      <c r="A1022" s="17" t="s">
        <v>12</v>
      </c>
      <c r="B1022" s="17" t="s">
        <v>13</v>
      </c>
      <c r="C1022" s="18" t="s">
        <v>14</v>
      </c>
      <c r="D1022" s="19" t="s">
        <v>15</v>
      </c>
      <c r="E1022" s="17" t="s">
        <v>16</v>
      </c>
      <c r="F1022" s="20" t="s">
        <v>17</v>
      </c>
      <c r="G1022" s="21" t="s">
        <v>18</v>
      </c>
      <c r="H1022" s="22" t="s">
        <v>19</v>
      </c>
      <c r="I1022" s="17" t="s">
        <v>20</v>
      </c>
      <c r="J1022" s="17" t="s">
        <v>21</v>
      </c>
      <c r="K1022" s="17" t="s">
        <v>22</v>
      </c>
    </row>
    <row r="1023" customFormat="false" ht="12.75" hidden="false" customHeight="false" outlineLevel="0" collapsed="false">
      <c r="A1023" s="17" t="n">
        <v>1</v>
      </c>
      <c r="B1023" s="17" t="s">
        <v>1380</v>
      </c>
      <c r="C1023" s="24" t="s">
        <v>570</v>
      </c>
      <c r="D1023" s="25" t="s">
        <v>527</v>
      </c>
      <c r="E1023" s="23" t="s">
        <v>551</v>
      </c>
      <c r="F1023" s="26" t="n">
        <v>8.27</v>
      </c>
      <c r="G1023" s="27" t="n">
        <v>0.8</v>
      </c>
      <c r="H1023" s="28" t="n">
        <v>270000</v>
      </c>
      <c r="I1023" s="23" t="s">
        <v>1381</v>
      </c>
      <c r="J1023" s="23" t="s">
        <v>1323</v>
      </c>
      <c r="K1023" s="23"/>
    </row>
    <row r="1024" customFormat="false" ht="12.75" hidden="false" customHeight="false" outlineLevel="0" collapsed="false">
      <c r="A1024" s="17" t="n">
        <v>2</v>
      </c>
      <c r="B1024" s="17" t="s">
        <v>1382</v>
      </c>
      <c r="C1024" s="24" t="s">
        <v>1383</v>
      </c>
      <c r="D1024" s="25" t="s">
        <v>74</v>
      </c>
      <c r="E1024" s="23" t="s">
        <v>1384</v>
      </c>
      <c r="F1024" s="26" t="n">
        <v>8.17</v>
      </c>
      <c r="G1024" s="27" t="n">
        <v>0.8</v>
      </c>
      <c r="H1024" s="28" t="n">
        <v>270000</v>
      </c>
      <c r="I1024" s="23" t="s">
        <v>1381</v>
      </c>
      <c r="J1024" s="23" t="s">
        <v>1323</v>
      </c>
      <c r="K1024" s="23"/>
    </row>
    <row r="1025" customFormat="false" ht="12.75" hidden="false" customHeight="false" outlineLevel="0" collapsed="false">
      <c r="A1025" s="17" t="n">
        <v>3</v>
      </c>
      <c r="B1025" s="17" t="s">
        <v>1385</v>
      </c>
      <c r="C1025" s="24" t="s">
        <v>1386</v>
      </c>
      <c r="D1025" s="25" t="s">
        <v>220</v>
      </c>
      <c r="E1025" s="23" t="s">
        <v>1387</v>
      </c>
      <c r="F1025" s="26" t="n">
        <v>8.05</v>
      </c>
      <c r="G1025" s="27" t="n">
        <v>0.8</v>
      </c>
      <c r="H1025" s="28" t="n">
        <v>270000</v>
      </c>
      <c r="I1025" s="23" t="s">
        <v>1381</v>
      </c>
      <c r="J1025" s="23" t="s">
        <v>1323</v>
      </c>
      <c r="K1025" s="23"/>
    </row>
    <row r="1026" customFormat="false" ht="12.75" hidden="false" customHeight="false" outlineLevel="0" collapsed="false">
      <c r="A1026" s="29"/>
      <c r="F1026" s="14"/>
      <c r="G1026" s="15"/>
      <c r="H1026" s="16"/>
    </row>
    <row r="1027" customFormat="false" ht="12.75" hidden="false" customHeight="false" outlineLevel="0" collapsed="false">
      <c r="A1027" s="29"/>
      <c r="F1027" s="14"/>
      <c r="G1027" s="15"/>
      <c r="H1027" s="16" t="n">
        <f aca="false">SUM(H1023:H1025)</f>
        <v>810000</v>
      </c>
    </row>
    <row r="1028" customFormat="false" ht="12.75" hidden="false" customHeight="false" outlineLevel="0" collapsed="false">
      <c r="A1028" s="29"/>
      <c r="F1028" s="14"/>
      <c r="G1028" s="15"/>
      <c r="H1028" s="16"/>
    </row>
    <row r="1029" customFormat="false" ht="12.75" hidden="false" customHeight="false" outlineLevel="0" collapsed="false">
      <c r="A1029" s="1" t="s">
        <v>1388</v>
      </c>
      <c r="F1029" s="14"/>
      <c r="G1029" s="15"/>
      <c r="H1029" s="16"/>
    </row>
    <row r="1030" customFormat="false" ht="12.75" hidden="false" customHeight="false" outlineLevel="0" collapsed="false">
      <c r="F1030" s="14"/>
      <c r="G1030" s="15"/>
      <c r="H1030" s="16"/>
    </row>
    <row r="1031" customFormat="false" ht="12.75" hidden="false" customHeight="false" outlineLevel="0" collapsed="false">
      <c r="A1031" s="17" t="s">
        <v>12</v>
      </c>
      <c r="B1031" s="17" t="s">
        <v>13</v>
      </c>
      <c r="C1031" s="18" t="s">
        <v>14</v>
      </c>
      <c r="D1031" s="19" t="s">
        <v>15</v>
      </c>
      <c r="E1031" s="17" t="s">
        <v>16</v>
      </c>
      <c r="F1031" s="20" t="s">
        <v>17</v>
      </c>
      <c r="G1031" s="21" t="s">
        <v>18</v>
      </c>
      <c r="H1031" s="22" t="s">
        <v>19</v>
      </c>
      <c r="I1031" s="17" t="s">
        <v>20</v>
      </c>
      <c r="J1031" s="17" t="s">
        <v>21</v>
      </c>
      <c r="K1031" s="17" t="s">
        <v>22</v>
      </c>
    </row>
    <row r="1032" customFormat="false" ht="12.75" hidden="false" customHeight="false" outlineLevel="0" collapsed="false">
      <c r="A1032" s="17" t="n">
        <v>1</v>
      </c>
      <c r="B1032" s="17" t="s">
        <v>1389</v>
      </c>
      <c r="C1032" s="24" t="s">
        <v>1390</v>
      </c>
      <c r="D1032" s="25" t="s">
        <v>287</v>
      </c>
      <c r="E1032" s="23" t="s">
        <v>1391</v>
      </c>
      <c r="F1032" s="26" t="n">
        <v>7.65</v>
      </c>
      <c r="G1032" s="27" t="n">
        <v>1</v>
      </c>
      <c r="H1032" s="28" t="n">
        <v>180000</v>
      </c>
      <c r="I1032" s="23" t="s">
        <v>1392</v>
      </c>
      <c r="J1032" s="23" t="s">
        <v>1323</v>
      </c>
      <c r="K1032" s="23"/>
    </row>
    <row r="1033" customFormat="false" ht="12.75" hidden="false" customHeight="false" outlineLevel="0" collapsed="false">
      <c r="A1033" s="17" t="n">
        <v>2</v>
      </c>
      <c r="B1033" s="17" t="s">
        <v>1393</v>
      </c>
      <c r="C1033" s="24" t="s">
        <v>1394</v>
      </c>
      <c r="D1033" s="25" t="s">
        <v>697</v>
      </c>
      <c r="E1033" s="23" t="s">
        <v>1395</v>
      </c>
      <c r="F1033" s="26" t="n">
        <v>7.61</v>
      </c>
      <c r="G1033" s="27" t="n">
        <v>0.8</v>
      </c>
      <c r="H1033" s="28" t="n">
        <v>180000</v>
      </c>
      <c r="I1033" s="23" t="s">
        <v>1392</v>
      </c>
      <c r="J1033" s="23" t="s">
        <v>1323</v>
      </c>
      <c r="K1033" s="23"/>
    </row>
    <row r="1034" customFormat="false" ht="12.75" hidden="false" customHeight="false" outlineLevel="0" collapsed="false">
      <c r="A1034" s="17" t="n">
        <v>3</v>
      </c>
      <c r="B1034" s="17" t="s">
        <v>1396</v>
      </c>
      <c r="C1034" s="24" t="s">
        <v>1397</v>
      </c>
      <c r="D1034" s="25" t="s">
        <v>1398</v>
      </c>
      <c r="E1034" s="23" t="s">
        <v>1399</v>
      </c>
      <c r="F1034" s="26" t="n">
        <v>7.57</v>
      </c>
      <c r="G1034" s="27" t="n">
        <v>0.8</v>
      </c>
      <c r="H1034" s="28" t="n">
        <v>180000</v>
      </c>
      <c r="I1034" s="23" t="s">
        <v>1392</v>
      </c>
      <c r="J1034" s="23" t="s">
        <v>1323</v>
      </c>
      <c r="K1034" s="23"/>
    </row>
    <row r="1035" customFormat="false" ht="12.75" hidden="false" customHeight="false" outlineLevel="0" collapsed="false">
      <c r="A1035" s="17" t="n">
        <v>4</v>
      </c>
      <c r="B1035" s="17" t="s">
        <v>1400</v>
      </c>
      <c r="C1035" s="24" t="s">
        <v>1401</v>
      </c>
      <c r="D1035" s="25" t="s">
        <v>377</v>
      </c>
      <c r="E1035" s="23" t="s">
        <v>1402</v>
      </c>
      <c r="F1035" s="26" t="n">
        <v>7.43</v>
      </c>
      <c r="G1035" s="27" t="n">
        <v>0.8</v>
      </c>
      <c r="H1035" s="28" t="n">
        <v>180000</v>
      </c>
      <c r="I1035" s="23" t="s">
        <v>1392</v>
      </c>
      <c r="J1035" s="23" t="s">
        <v>1323</v>
      </c>
      <c r="K1035" s="23"/>
    </row>
    <row r="1036" customFormat="false" ht="12.75" hidden="false" customHeight="false" outlineLevel="0" collapsed="false">
      <c r="A1036" s="29"/>
      <c r="F1036" s="14"/>
      <c r="G1036" s="15"/>
      <c r="H1036" s="16"/>
    </row>
    <row r="1037" customFormat="false" ht="12.75" hidden="false" customHeight="false" outlineLevel="0" collapsed="false">
      <c r="A1037" s="29"/>
      <c r="F1037" s="14"/>
      <c r="G1037" s="15"/>
      <c r="H1037" s="16" t="n">
        <f aca="false">SUM(H1032:H1035)</f>
        <v>720000</v>
      </c>
    </row>
    <row r="1038" customFormat="false" ht="12.75" hidden="false" customHeight="false" outlineLevel="0" collapsed="false">
      <c r="A1038" s="29"/>
      <c r="F1038" s="14"/>
      <c r="G1038" s="15"/>
      <c r="H1038" s="16"/>
    </row>
    <row r="1039" customFormat="false" ht="12.75" hidden="false" customHeight="false" outlineLevel="0" collapsed="false">
      <c r="A1039" s="1" t="s">
        <v>1403</v>
      </c>
      <c r="F1039" s="14"/>
      <c r="G1039" s="15"/>
      <c r="H1039" s="16"/>
    </row>
    <row r="1040" customFormat="false" ht="12.75" hidden="false" customHeight="false" outlineLevel="0" collapsed="false">
      <c r="F1040" s="14"/>
      <c r="G1040" s="15"/>
      <c r="H1040" s="16"/>
    </row>
    <row r="1041" customFormat="false" ht="12.75" hidden="false" customHeight="false" outlineLevel="0" collapsed="false">
      <c r="A1041" s="17" t="s">
        <v>12</v>
      </c>
      <c r="B1041" s="17" t="s">
        <v>13</v>
      </c>
      <c r="C1041" s="18" t="s">
        <v>14</v>
      </c>
      <c r="D1041" s="19" t="s">
        <v>15</v>
      </c>
      <c r="E1041" s="17" t="s">
        <v>16</v>
      </c>
      <c r="F1041" s="20" t="s">
        <v>17</v>
      </c>
      <c r="G1041" s="21" t="s">
        <v>18</v>
      </c>
      <c r="H1041" s="22" t="s">
        <v>19</v>
      </c>
      <c r="I1041" s="17" t="s">
        <v>20</v>
      </c>
      <c r="J1041" s="17" t="s">
        <v>21</v>
      </c>
      <c r="K1041" s="17" t="s">
        <v>22</v>
      </c>
    </row>
    <row r="1042" customFormat="false" ht="12.75" hidden="false" customHeight="false" outlineLevel="0" collapsed="false">
      <c r="A1042" s="17" t="n">
        <v>1</v>
      </c>
      <c r="B1042" s="17" t="s">
        <v>1404</v>
      </c>
      <c r="C1042" s="24" t="s">
        <v>1405</v>
      </c>
      <c r="D1042" s="25" t="s">
        <v>1406</v>
      </c>
      <c r="E1042" s="23" t="s">
        <v>1407</v>
      </c>
      <c r="F1042" s="26" t="n">
        <v>8.4</v>
      </c>
      <c r="G1042" s="27" t="n">
        <v>1</v>
      </c>
      <c r="H1042" s="28" t="n">
        <v>270000</v>
      </c>
      <c r="I1042" s="23" t="s">
        <v>1408</v>
      </c>
      <c r="J1042" s="23" t="s">
        <v>1323</v>
      </c>
      <c r="K1042" s="23"/>
    </row>
    <row r="1043" customFormat="false" ht="12.75" hidden="false" customHeight="false" outlineLevel="0" collapsed="false">
      <c r="A1043" s="17" t="n">
        <v>2</v>
      </c>
      <c r="B1043" s="17" t="s">
        <v>1409</v>
      </c>
      <c r="C1043" s="24" t="s">
        <v>1410</v>
      </c>
      <c r="D1043" s="25" t="s">
        <v>352</v>
      </c>
      <c r="E1043" s="23" t="s">
        <v>1411</v>
      </c>
      <c r="F1043" s="26" t="n">
        <v>8.37</v>
      </c>
      <c r="G1043" s="27" t="n">
        <v>1</v>
      </c>
      <c r="H1043" s="28" t="n">
        <v>270000</v>
      </c>
      <c r="I1043" s="23" t="s">
        <v>1408</v>
      </c>
      <c r="J1043" s="23" t="s">
        <v>1323</v>
      </c>
      <c r="K1043" s="23"/>
    </row>
    <row r="1044" customFormat="false" ht="12.75" hidden="false" customHeight="false" outlineLevel="0" collapsed="false">
      <c r="A1044" s="17" t="n">
        <v>3</v>
      </c>
      <c r="B1044" s="17" t="s">
        <v>1412</v>
      </c>
      <c r="C1044" s="24" t="s">
        <v>1413</v>
      </c>
      <c r="D1044" s="25" t="s">
        <v>1414</v>
      </c>
      <c r="E1044" s="23" t="s">
        <v>1415</v>
      </c>
      <c r="F1044" s="26" t="n">
        <v>7.97</v>
      </c>
      <c r="G1044" s="27" t="n">
        <v>1</v>
      </c>
      <c r="H1044" s="28" t="n">
        <v>180000</v>
      </c>
      <c r="I1044" s="23" t="s">
        <v>1408</v>
      </c>
      <c r="J1044" s="23" t="s">
        <v>1323</v>
      </c>
      <c r="K1044" s="23"/>
    </row>
    <row r="1045" customFormat="false" ht="12.75" hidden="false" customHeight="false" outlineLevel="0" collapsed="false">
      <c r="A1045" s="17" t="n">
        <v>4</v>
      </c>
      <c r="B1045" s="17" t="s">
        <v>1416</v>
      </c>
      <c r="C1045" s="24" t="s">
        <v>1417</v>
      </c>
      <c r="D1045" s="25" t="s">
        <v>589</v>
      </c>
      <c r="E1045" s="23" t="s">
        <v>400</v>
      </c>
      <c r="F1045" s="26" t="n">
        <v>7.9</v>
      </c>
      <c r="G1045" s="27" t="n">
        <v>0.8</v>
      </c>
      <c r="H1045" s="28" t="n">
        <v>180000</v>
      </c>
      <c r="I1045" s="23" t="s">
        <v>1408</v>
      </c>
      <c r="J1045" s="23" t="s">
        <v>1323</v>
      </c>
      <c r="K1045" s="23"/>
    </row>
    <row r="1046" customFormat="false" ht="12.75" hidden="false" customHeight="false" outlineLevel="0" collapsed="false">
      <c r="A1046" s="17" t="n">
        <v>5</v>
      </c>
      <c r="B1046" s="17" t="s">
        <v>1418</v>
      </c>
      <c r="C1046" s="24" t="s">
        <v>1419</v>
      </c>
      <c r="D1046" s="25" t="s">
        <v>429</v>
      </c>
      <c r="E1046" s="23" t="s">
        <v>1420</v>
      </c>
      <c r="F1046" s="26" t="n">
        <v>7.73</v>
      </c>
      <c r="G1046" s="27" t="n">
        <v>0.8</v>
      </c>
      <c r="H1046" s="28" t="n">
        <v>180000</v>
      </c>
      <c r="I1046" s="23" t="s">
        <v>1408</v>
      </c>
      <c r="J1046" s="23" t="s">
        <v>1323</v>
      </c>
      <c r="K1046" s="23"/>
    </row>
    <row r="1047" customFormat="false" ht="12.75" hidden="false" customHeight="false" outlineLevel="0" collapsed="false">
      <c r="A1047" s="29"/>
      <c r="F1047" s="14"/>
      <c r="G1047" s="15"/>
      <c r="H1047" s="16"/>
    </row>
    <row r="1048" customFormat="false" ht="12.75" hidden="false" customHeight="false" outlineLevel="0" collapsed="false">
      <c r="A1048" s="29"/>
      <c r="F1048" s="14"/>
      <c r="G1048" s="15"/>
      <c r="H1048" s="16" t="n">
        <f aca="false">SUM(H1042:H1046)</f>
        <v>1080000</v>
      </c>
    </row>
    <row r="1049" customFormat="false" ht="12.75" hidden="false" customHeight="false" outlineLevel="0" collapsed="false">
      <c r="A1049" s="29"/>
      <c r="F1049" s="14"/>
      <c r="G1049" s="15"/>
      <c r="H1049" s="16"/>
    </row>
    <row r="1050" customFormat="false" ht="12.75" hidden="false" customHeight="false" outlineLevel="0" collapsed="false">
      <c r="A1050" s="29"/>
      <c r="F1050" s="14"/>
      <c r="G1050" s="15"/>
      <c r="H1050" s="16"/>
    </row>
    <row r="1051" customFormat="false" ht="12.75" hidden="false" customHeight="false" outlineLevel="0" collapsed="false">
      <c r="A1051" s="1" t="s">
        <v>1421</v>
      </c>
      <c r="F1051" s="14"/>
      <c r="G1051" s="15"/>
      <c r="H1051" s="16"/>
    </row>
    <row r="1052" customFormat="false" ht="12.75" hidden="false" customHeight="false" outlineLevel="0" collapsed="false">
      <c r="F1052" s="14"/>
      <c r="G1052" s="15"/>
      <c r="H1052" s="16"/>
    </row>
    <row r="1053" customFormat="false" ht="12.75" hidden="false" customHeight="false" outlineLevel="0" collapsed="false">
      <c r="A1053" s="17" t="s">
        <v>12</v>
      </c>
      <c r="B1053" s="17" t="s">
        <v>13</v>
      </c>
      <c r="C1053" s="18" t="s">
        <v>14</v>
      </c>
      <c r="D1053" s="19" t="s">
        <v>15</v>
      </c>
      <c r="E1053" s="17" t="s">
        <v>16</v>
      </c>
      <c r="F1053" s="20" t="s">
        <v>17</v>
      </c>
      <c r="G1053" s="21" t="s">
        <v>18</v>
      </c>
      <c r="H1053" s="22" t="s">
        <v>19</v>
      </c>
      <c r="I1053" s="17" t="s">
        <v>20</v>
      </c>
      <c r="J1053" s="17" t="s">
        <v>21</v>
      </c>
      <c r="K1053" s="17" t="s">
        <v>22</v>
      </c>
    </row>
    <row r="1054" customFormat="false" ht="12.75" hidden="false" customHeight="false" outlineLevel="0" collapsed="false">
      <c r="A1054" s="17" t="n">
        <v>1</v>
      </c>
      <c r="B1054" s="17" t="s">
        <v>1422</v>
      </c>
      <c r="C1054" s="24" t="s">
        <v>1423</v>
      </c>
      <c r="D1054" s="25" t="s">
        <v>433</v>
      </c>
      <c r="E1054" s="23" t="s">
        <v>1424</v>
      </c>
      <c r="F1054" s="26" t="n">
        <v>8.13</v>
      </c>
      <c r="G1054" s="27" t="n">
        <v>0.8</v>
      </c>
      <c r="H1054" s="28" t="n">
        <v>270000</v>
      </c>
      <c r="I1054" s="23" t="s">
        <v>1425</v>
      </c>
      <c r="J1054" s="23" t="s">
        <v>1323</v>
      </c>
      <c r="K1054" s="23"/>
    </row>
    <row r="1055" customFormat="false" ht="12.75" hidden="false" customHeight="false" outlineLevel="0" collapsed="false">
      <c r="A1055" s="29"/>
      <c r="F1055" s="14"/>
      <c r="G1055" s="15"/>
      <c r="H1055" s="16"/>
    </row>
    <row r="1056" customFormat="false" ht="12.75" hidden="false" customHeight="false" outlineLevel="0" collapsed="false">
      <c r="A1056" s="29"/>
      <c r="F1056" s="14"/>
      <c r="G1056" s="15"/>
      <c r="H1056" s="16" t="n">
        <f aca="false">H1054</f>
        <v>270000</v>
      </c>
    </row>
    <row r="1057" customFormat="false" ht="12.75" hidden="false" customHeight="false" outlineLevel="0" collapsed="false">
      <c r="A1057" s="29"/>
      <c r="F1057" s="14"/>
      <c r="G1057" s="15"/>
      <c r="H1057" s="16"/>
    </row>
    <row r="1058" customFormat="false" ht="12.75" hidden="false" customHeight="false" outlineLevel="0" collapsed="false">
      <c r="A1058" s="1" t="s">
        <v>1426</v>
      </c>
      <c r="F1058" s="14"/>
      <c r="G1058" s="15"/>
      <c r="H1058" s="16"/>
    </row>
    <row r="1059" customFormat="false" ht="12.75" hidden="false" customHeight="false" outlineLevel="0" collapsed="false">
      <c r="F1059" s="14"/>
      <c r="G1059" s="15"/>
      <c r="H1059" s="16"/>
    </row>
    <row r="1060" customFormat="false" ht="12.75" hidden="false" customHeight="false" outlineLevel="0" collapsed="false">
      <c r="A1060" s="17" t="s">
        <v>12</v>
      </c>
      <c r="B1060" s="17" t="s">
        <v>13</v>
      </c>
      <c r="C1060" s="18" t="s">
        <v>14</v>
      </c>
      <c r="D1060" s="19" t="s">
        <v>15</v>
      </c>
      <c r="E1060" s="17" t="s">
        <v>16</v>
      </c>
      <c r="F1060" s="20" t="s">
        <v>17</v>
      </c>
      <c r="G1060" s="21" t="s">
        <v>18</v>
      </c>
      <c r="H1060" s="22" t="s">
        <v>19</v>
      </c>
      <c r="I1060" s="17" t="s">
        <v>20</v>
      </c>
      <c r="J1060" s="17" t="s">
        <v>21</v>
      </c>
      <c r="K1060" s="17" t="s">
        <v>22</v>
      </c>
    </row>
    <row r="1061" customFormat="false" ht="12.75" hidden="false" customHeight="false" outlineLevel="0" collapsed="false">
      <c r="A1061" s="17" t="n">
        <v>1</v>
      </c>
      <c r="B1061" s="17" t="s">
        <v>1427</v>
      </c>
      <c r="C1061" s="24" t="s">
        <v>1428</v>
      </c>
      <c r="D1061" s="25" t="s">
        <v>126</v>
      </c>
      <c r="E1061" s="23" t="s">
        <v>400</v>
      </c>
      <c r="F1061" s="26" t="n">
        <v>8.52</v>
      </c>
      <c r="G1061" s="27" t="n">
        <v>1</v>
      </c>
      <c r="H1061" s="28" t="n">
        <v>270000</v>
      </c>
      <c r="I1061" s="23" t="s">
        <v>1429</v>
      </c>
      <c r="J1061" s="23" t="s">
        <v>1323</v>
      </c>
      <c r="K1061" s="23"/>
    </row>
    <row r="1062" customFormat="false" ht="12.75" hidden="false" customHeight="false" outlineLevel="0" collapsed="false">
      <c r="A1062" s="17" t="n">
        <v>2</v>
      </c>
      <c r="B1062" s="17" t="s">
        <v>1430</v>
      </c>
      <c r="C1062" s="24" t="s">
        <v>1431</v>
      </c>
      <c r="D1062" s="25" t="s">
        <v>1239</v>
      </c>
      <c r="E1062" s="23" t="s">
        <v>598</v>
      </c>
      <c r="F1062" s="26" t="n">
        <v>8.4</v>
      </c>
      <c r="G1062" s="27" t="n">
        <v>1</v>
      </c>
      <c r="H1062" s="28" t="n">
        <v>270000</v>
      </c>
      <c r="I1062" s="23" t="s">
        <v>1429</v>
      </c>
      <c r="J1062" s="23" t="s">
        <v>1323</v>
      </c>
      <c r="K1062" s="23"/>
    </row>
    <row r="1063" customFormat="false" ht="12.75" hidden="false" customHeight="false" outlineLevel="0" collapsed="false">
      <c r="A1063" s="17" t="n">
        <v>3</v>
      </c>
      <c r="B1063" s="17" t="s">
        <v>1432</v>
      </c>
      <c r="C1063" s="24" t="s">
        <v>1433</v>
      </c>
      <c r="D1063" s="25" t="s">
        <v>910</v>
      </c>
      <c r="E1063" s="23" t="s">
        <v>1434</v>
      </c>
      <c r="F1063" s="26" t="n">
        <v>8.12</v>
      </c>
      <c r="G1063" s="27" t="n">
        <v>0.8</v>
      </c>
      <c r="H1063" s="28" t="n">
        <v>270000</v>
      </c>
      <c r="I1063" s="23" t="s">
        <v>1429</v>
      </c>
      <c r="J1063" s="23" t="s">
        <v>1323</v>
      </c>
      <c r="K1063" s="23"/>
    </row>
    <row r="1064" customFormat="false" ht="12.75" hidden="false" customHeight="false" outlineLevel="0" collapsed="false">
      <c r="A1064" s="29"/>
      <c r="F1064" s="14"/>
      <c r="G1064" s="15"/>
      <c r="H1064" s="16"/>
    </row>
    <row r="1065" customFormat="false" ht="12.75" hidden="false" customHeight="false" outlineLevel="0" collapsed="false">
      <c r="A1065" s="29"/>
      <c r="F1065" s="14"/>
      <c r="G1065" s="15"/>
      <c r="H1065" s="16" t="n">
        <f aca="false">SUM(H1061:H1063)</f>
        <v>810000</v>
      </c>
    </row>
    <row r="1066" customFormat="false" ht="12.75" hidden="false" customHeight="false" outlineLevel="0" collapsed="false">
      <c r="A1066" s="29"/>
      <c r="F1066" s="14"/>
      <c r="G1066" s="15"/>
      <c r="H1066" s="16"/>
    </row>
    <row r="1067" customFormat="false" ht="12.75" hidden="false" customHeight="false" outlineLevel="0" collapsed="false">
      <c r="A1067" s="1" t="s">
        <v>1435</v>
      </c>
      <c r="F1067" s="14"/>
      <c r="G1067" s="15"/>
      <c r="H1067" s="16"/>
    </row>
    <row r="1068" customFormat="false" ht="12.75" hidden="false" customHeight="false" outlineLevel="0" collapsed="false">
      <c r="F1068" s="14"/>
      <c r="G1068" s="15"/>
      <c r="H1068" s="16"/>
    </row>
    <row r="1069" customFormat="false" ht="12.75" hidden="false" customHeight="false" outlineLevel="0" collapsed="false">
      <c r="A1069" s="17" t="s">
        <v>12</v>
      </c>
      <c r="B1069" s="17" t="s">
        <v>13</v>
      </c>
      <c r="C1069" s="18" t="s">
        <v>14</v>
      </c>
      <c r="D1069" s="19" t="s">
        <v>15</v>
      </c>
      <c r="E1069" s="17" t="s">
        <v>16</v>
      </c>
      <c r="F1069" s="20" t="s">
        <v>17</v>
      </c>
      <c r="G1069" s="21" t="s">
        <v>18</v>
      </c>
      <c r="H1069" s="22" t="s">
        <v>19</v>
      </c>
      <c r="I1069" s="17" t="s">
        <v>20</v>
      </c>
      <c r="J1069" s="17" t="s">
        <v>21</v>
      </c>
      <c r="K1069" s="17" t="s">
        <v>22</v>
      </c>
    </row>
    <row r="1070" customFormat="false" ht="12.75" hidden="false" customHeight="false" outlineLevel="0" collapsed="false">
      <c r="A1070" s="17" t="n">
        <v>1</v>
      </c>
      <c r="B1070" s="17" t="s">
        <v>1436</v>
      </c>
      <c r="C1070" s="24" t="s">
        <v>1437</v>
      </c>
      <c r="D1070" s="25" t="s">
        <v>1438</v>
      </c>
      <c r="E1070" s="23" t="s">
        <v>1439</v>
      </c>
      <c r="F1070" s="26" t="n">
        <v>8.04</v>
      </c>
      <c r="G1070" s="27" t="n">
        <v>0.8</v>
      </c>
      <c r="H1070" s="28" t="n">
        <v>270000</v>
      </c>
      <c r="I1070" s="23" t="s">
        <v>1440</v>
      </c>
      <c r="J1070" s="23" t="s">
        <v>1323</v>
      </c>
      <c r="K1070" s="23"/>
    </row>
    <row r="1071" customFormat="false" ht="12.75" hidden="false" customHeight="false" outlineLevel="0" collapsed="false">
      <c r="A1071" s="17" t="n">
        <v>2</v>
      </c>
      <c r="B1071" s="17" t="s">
        <v>1441</v>
      </c>
      <c r="C1071" s="24" t="s">
        <v>1442</v>
      </c>
      <c r="D1071" s="25" t="s">
        <v>257</v>
      </c>
      <c r="E1071" s="23" t="s">
        <v>1443</v>
      </c>
      <c r="F1071" s="26" t="n">
        <v>8</v>
      </c>
      <c r="G1071" s="27" t="n">
        <v>0.8</v>
      </c>
      <c r="H1071" s="28" t="n">
        <v>270000</v>
      </c>
      <c r="I1071" s="23" t="s">
        <v>1440</v>
      </c>
      <c r="J1071" s="23" t="s">
        <v>1323</v>
      </c>
      <c r="K1071" s="23"/>
    </row>
    <row r="1072" customFormat="false" ht="12.75" hidden="false" customHeight="false" outlineLevel="0" collapsed="false">
      <c r="A1072" s="17" t="n">
        <v>3</v>
      </c>
      <c r="B1072" s="17" t="s">
        <v>1444</v>
      </c>
      <c r="C1072" s="24" t="s">
        <v>426</v>
      </c>
      <c r="D1072" s="25" t="s">
        <v>166</v>
      </c>
      <c r="E1072" s="23" t="s">
        <v>1445</v>
      </c>
      <c r="F1072" s="26" t="n">
        <v>7.96</v>
      </c>
      <c r="G1072" s="27" t="n">
        <v>0.8</v>
      </c>
      <c r="H1072" s="28" t="n">
        <v>180000</v>
      </c>
      <c r="I1072" s="23" t="s">
        <v>1440</v>
      </c>
      <c r="J1072" s="23" t="s">
        <v>1323</v>
      </c>
      <c r="K1072" s="23"/>
    </row>
    <row r="1073" customFormat="false" ht="12.75" hidden="false" customHeight="false" outlineLevel="0" collapsed="false">
      <c r="A1073" s="29"/>
      <c r="F1073" s="14"/>
      <c r="G1073" s="15"/>
      <c r="H1073" s="16"/>
    </row>
    <row r="1074" customFormat="false" ht="12.75" hidden="false" customHeight="false" outlineLevel="0" collapsed="false">
      <c r="A1074" s="29"/>
      <c r="F1074" s="14"/>
      <c r="G1074" s="15"/>
      <c r="H1074" s="16" t="n">
        <f aca="false">SUM(H1070:H1072)</f>
        <v>720000</v>
      </c>
    </row>
    <row r="1075" customFormat="false" ht="12.75" hidden="false" customHeight="false" outlineLevel="0" collapsed="false">
      <c r="A1075" s="29"/>
      <c r="F1075" s="14"/>
      <c r="G1075" s="15"/>
      <c r="H1075" s="16"/>
    </row>
    <row r="1076" customFormat="false" ht="12.75" hidden="false" customHeight="false" outlineLevel="0" collapsed="false">
      <c r="A1076" s="1" t="s">
        <v>1446</v>
      </c>
      <c r="F1076" s="14"/>
      <c r="G1076" s="15"/>
      <c r="H1076" s="16"/>
    </row>
    <row r="1077" customFormat="false" ht="12.75" hidden="false" customHeight="false" outlineLevel="0" collapsed="false">
      <c r="F1077" s="14"/>
      <c r="G1077" s="15"/>
      <c r="H1077" s="16"/>
    </row>
    <row r="1078" customFormat="false" ht="12.75" hidden="false" customHeight="false" outlineLevel="0" collapsed="false">
      <c r="A1078" s="17" t="s">
        <v>12</v>
      </c>
      <c r="B1078" s="17" t="s">
        <v>13</v>
      </c>
      <c r="C1078" s="18" t="s">
        <v>14</v>
      </c>
      <c r="D1078" s="19" t="s">
        <v>15</v>
      </c>
      <c r="E1078" s="17" t="s">
        <v>16</v>
      </c>
      <c r="F1078" s="20" t="s">
        <v>17</v>
      </c>
      <c r="G1078" s="21" t="s">
        <v>18</v>
      </c>
      <c r="H1078" s="22" t="s">
        <v>19</v>
      </c>
      <c r="I1078" s="17" t="s">
        <v>20</v>
      </c>
      <c r="J1078" s="17" t="s">
        <v>21</v>
      </c>
      <c r="K1078" s="17" t="s">
        <v>22</v>
      </c>
    </row>
    <row r="1079" customFormat="false" ht="12.75" hidden="false" customHeight="false" outlineLevel="0" collapsed="false">
      <c r="A1079" s="17" t="n">
        <v>1</v>
      </c>
      <c r="B1079" s="17" t="s">
        <v>1447</v>
      </c>
      <c r="C1079" s="24" t="s">
        <v>1448</v>
      </c>
      <c r="D1079" s="25" t="s">
        <v>638</v>
      </c>
      <c r="E1079" s="23" t="s">
        <v>1449</v>
      </c>
      <c r="F1079" s="26" t="n">
        <v>8.13</v>
      </c>
      <c r="G1079" s="27" t="n">
        <v>0.8</v>
      </c>
      <c r="H1079" s="28" t="n">
        <v>270000</v>
      </c>
      <c r="I1079" s="23" t="s">
        <v>1450</v>
      </c>
      <c r="J1079" s="23" t="s">
        <v>1323</v>
      </c>
      <c r="K1079" s="23"/>
    </row>
    <row r="1080" customFormat="false" ht="12.75" hidden="false" customHeight="false" outlineLevel="0" collapsed="false">
      <c r="A1080" s="17" t="n">
        <v>2</v>
      </c>
      <c r="B1080" s="17" t="s">
        <v>1451</v>
      </c>
      <c r="C1080" s="24" t="s">
        <v>1452</v>
      </c>
      <c r="D1080" s="25" t="s">
        <v>800</v>
      </c>
      <c r="E1080" s="23" t="s">
        <v>1453</v>
      </c>
      <c r="F1080" s="26" t="n">
        <v>7.83</v>
      </c>
      <c r="G1080" s="27" t="n">
        <v>0.8</v>
      </c>
      <c r="H1080" s="28" t="n">
        <v>180000</v>
      </c>
      <c r="I1080" s="23" t="s">
        <v>1450</v>
      </c>
      <c r="J1080" s="23" t="s">
        <v>1323</v>
      </c>
      <c r="K1080" s="23"/>
    </row>
    <row r="1081" customFormat="false" ht="12.75" hidden="false" customHeight="false" outlineLevel="0" collapsed="false">
      <c r="A1081" s="17" t="n">
        <v>3</v>
      </c>
      <c r="B1081" s="17" t="s">
        <v>1454</v>
      </c>
      <c r="C1081" s="24" t="s">
        <v>1455</v>
      </c>
      <c r="D1081" s="25" t="s">
        <v>708</v>
      </c>
      <c r="E1081" s="23" t="s">
        <v>1456</v>
      </c>
      <c r="F1081" s="26" t="n">
        <v>7.78</v>
      </c>
      <c r="G1081" s="27" t="n">
        <v>0.8</v>
      </c>
      <c r="H1081" s="28" t="n">
        <v>180000</v>
      </c>
      <c r="I1081" s="23" t="s">
        <v>1450</v>
      </c>
      <c r="J1081" s="23" t="s">
        <v>1323</v>
      </c>
      <c r="K1081" s="23"/>
    </row>
    <row r="1082" customFormat="false" ht="12.75" hidden="false" customHeight="false" outlineLevel="0" collapsed="false">
      <c r="A1082" s="29"/>
      <c r="F1082" s="14"/>
      <c r="G1082" s="15"/>
      <c r="H1082" s="16"/>
    </row>
    <row r="1083" customFormat="false" ht="12.75" hidden="false" customHeight="false" outlineLevel="0" collapsed="false">
      <c r="A1083" s="29"/>
      <c r="F1083" s="14"/>
      <c r="G1083" s="15"/>
      <c r="H1083" s="16" t="n">
        <f aca="false">SUM(H1079:H1081)</f>
        <v>630000</v>
      </c>
    </row>
    <row r="1084" customFormat="false" ht="12.75" hidden="false" customHeight="false" outlineLevel="0" collapsed="false">
      <c r="A1084" s="29"/>
      <c r="F1084" s="14"/>
      <c r="G1084" s="15"/>
      <c r="H1084" s="16"/>
    </row>
    <row r="1085" customFormat="false" ht="12.75" hidden="false" customHeight="false" outlineLevel="0" collapsed="false">
      <c r="A1085" s="1" t="s">
        <v>1457</v>
      </c>
      <c r="F1085" s="14"/>
      <c r="G1085" s="15"/>
      <c r="H1085" s="16"/>
    </row>
    <row r="1086" customFormat="false" ht="12.75" hidden="false" customHeight="false" outlineLevel="0" collapsed="false">
      <c r="F1086" s="14"/>
      <c r="G1086" s="15"/>
      <c r="H1086" s="16"/>
    </row>
    <row r="1087" customFormat="false" ht="12.75" hidden="false" customHeight="false" outlineLevel="0" collapsed="false">
      <c r="A1087" s="17" t="s">
        <v>12</v>
      </c>
      <c r="B1087" s="17" t="s">
        <v>13</v>
      </c>
      <c r="C1087" s="18" t="s">
        <v>14</v>
      </c>
      <c r="D1087" s="19" t="s">
        <v>15</v>
      </c>
      <c r="E1087" s="17" t="s">
        <v>16</v>
      </c>
      <c r="F1087" s="20" t="s">
        <v>17</v>
      </c>
      <c r="G1087" s="21" t="s">
        <v>18</v>
      </c>
      <c r="H1087" s="22" t="s">
        <v>19</v>
      </c>
      <c r="I1087" s="17" t="s">
        <v>20</v>
      </c>
      <c r="J1087" s="17" t="s">
        <v>21</v>
      </c>
      <c r="K1087" s="17" t="s">
        <v>22</v>
      </c>
    </row>
    <row r="1088" customFormat="false" ht="12.75" hidden="false" customHeight="false" outlineLevel="0" collapsed="false">
      <c r="A1088" s="17" t="n">
        <v>1</v>
      </c>
      <c r="B1088" s="17" t="s">
        <v>1458</v>
      </c>
      <c r="C1088" s="24" t="s">
        <v>1459</v>
      </c>
      <c r="D1088" s="25" t="s">
        <v>1460</v>
      </c>
      <c r="E1088" s="23" t="s">
        <v>1461</v>
      </c>
      <c r="F1088" s="26" t="n">
        <v>8.28</v>
      </c>
      <c r="G1088" s="27" t="n">
        <v>0.6</v>
      </c>
      <c r="H1088" s="28" t="n">
        <v>180000</v>
      </c>
      <c r="I1088" s="23" t="s">
        <v>1462</v>
      </c>
      <c r="J1088" s="23" t="s">
        <v>1323</v>
      </c>
      <c r="K1088" s="23"/>
    </row>
    <row r="1089" customFormat="false" ht="12.75" hidden="false" customHeight="false" outlineLevel="0" collapsed="false">
      <c r="A1089" s="17" t="n">
        <v>2</v>
      </c>
      <c r="B1089" s="17" t="s">
        <v>1463</v>
      </c>
      <c r="C1089" s="24" t="s">
        <v>831</v>
      </c>
      <c r="D1089" s="25" t="s">
        <v>742</v>
      </c>
      <c r="E1089" s="23" t="s">
        <v>1464</v>
      </c>
      <c r="F1089" s="26" t="n">
        <v>7.71</v>
      </c>
      <c r="G1089" s="27" t="n">
        <v>0.6</v>
      </c>
      <c r="H1089" s="28" t="n">
        <v>180000</v>
      </c>
      <c r="I1089" s="23" t="s">
        <v>1462</v>
      </c>
      <c r="J1089" s="23" t="s">
        <v>1323</v>
      </c>
      <c r="K1089" s="23"/>
    </row>
    <row r="1090" customFormat="false" ht="12.75" hidden="false" customHeight="false" outlineLevel="0" collapsed="false">
      <c r="A1090" s="17" t="n">
        <v>3</v>
      </c>
      <c r="B1090" s="17" t="s">
        <v>1465</v>
      </c>
      <c r="C1090" s="24" t="s">
        <v>1466</v>
      </c>
      <c r="D1090" s="25" t="s">
        <v>220</v>
      </c>
      <c r="E1090" s="23" t="s">
        <v>1467</v>
      </c>
      <c r="F1090" s="26" t="n">
        <v>7.7</v>
      </c>
      <c r="G1090" s="27" t="n">
        <v>0.6</v>
      </c>
      <c r="H1090" s="28" t="n">
        <v>180000</v>
      </c>
      <c r="I1090" s="23" t="s">
        <v>1462</v>
      </c>
      <c r="J1090" s="23" t="s">
        <v>1323</v>
      </c>
      <c r="K1090" s="23"/>
    </row>
    <row r="1091" customFormat="false" ht="12.75" hidden="false" customHeight="false" outlineLevel="0" collapsed="false">
      <c r="A1091" s="17" t="n">
        <v>4</v>
      </c>
      <c r="B1091" s="17" t="s">
        <v>1468</v>
      </c>
      <c r="C1091" s="24" t="s">
        <v>1469</v>
      </c>
      <c r="D1091" s="25" t="s">
        <v>31</v>
      </c>
      <c r="E1091" s="23" t="s">
        <v>1470</v>
      </c>
      <c r="F1091" s="26" t="n">
        <v>7.63</v>
      </c>
      <c r="G1091" s="27" t="n">
        <v>0.8</v>
      </c>
      <c r="H1091" s="28" t="n">
        <v>180000</v>
      </c>
      <c r="I1091" s="23" t="s">
        <v>1462</v>
      </c>
      <c r="J1091" s="23" t="s">
        <v>1323</v>
      </c>
      <c r="K1091" s="23"/>
    </row>
    <row r="1092" customFormat="false" ht="12.75" hidden="false" customHeight="false" outlineLevel="0" collapsed="false">
      <c r="A1092" s="17" t="n">
        <v>5</v>
      </c>
      <c r="B1092" s="17" t="s">
        <v>1471</v>
      </c>
      <c r="C1092" s="24" t="s">
        <v>1472</v>
      </c>
      <c r="D1092" s="25" t="s">
        <v>74</v>
      </c>
      <c r="E1092" s="23" t="s">
        <v>1473</v>
      </c>
      <c r="F1092" s="26" t="n">
        <v>7.51</v>
      </c>
      <c r="G1092" s="27" t="n">
        <v>0.8</v>
      </c>
      <c r="H1092" s="28" t="n">
        <v>180000</v>
      </c>
      <c r="I1092" s="23" t="s">
        <v>1462</v>
      </c>
      <c r="J1092" s="23" t="s">
        <v>1323</v>
      </c>
      <c r="K1092" s="23"/>
    </row>
    <row r="1093" customFormat="false" ht="12.75" hidden="false" customHeight="false" outlineLevel="0" collapsed="false">
      <c r="A1093" s="17" t="n">
        <v>6</v>
      </c>
      <c r="B1093" s="17" t="s">
        <v>1474</v>
      </c>
      <c r="C1093" s="24" t="s">
        <v>149</v>
      </c>
      <c r="D1093" s="25" t="s">
        <v>1475</v>
      </c>
      <c r="E1093" s="23" t="s">
        <v>1307</v>
      </c>
      <c r="F1093" s="26" t="n">
        <v>7.5</v>
      </c>
      <c r="G1093" s="27" t="n">
        <v>0.6</v>
      </c>
      <c r="H1093" s="28" t="n">
        <v>180000</v>
      </c>
      <c r="I1093" s="23" t="s">
        <v>1462</v>
      </c>
      <c r="J1093" s="23" t="s">
        <v>1323</v>
      </c>
      <c r="K1093" s="23"/>
    </row>
    <row r="1094" customFormat="false" ht="12.75" hidden="false" customHeight="false" outlineLevel="0" collapsed="false">
      <c r="A1094" s="29"/>
      <c r="F1094" s="14"/>
      <c r="G1094" s="15"/>
      <c r="H1094" s="16"/>
    </row>
    <row r="1095" customFormat="false" ht="12.75" hidden="false" customHeight="false" outlineLevel="0" collapsed="false">
      <c r="A1095" s="29"/>
      <c r="F1095" s="14"/>
      <c r="G1095" s="15"/>
      <c r="H1095" s="16" t="n">
        <f aca="false">SUM(H1088:H1093)</f>
        <v>1080000</v>
      </c>
    </row>
    <row r="1096" customFormat="false" ht="12.75" hidden="false" customHeight="false" outlineLevel="0" collapsed="false">
      <c r="A1096" s="29"/>
      <c r="F1096" s="14"/>
      <c r="G1096" s="15"/>
      <c r="H1096" s="16"/>
    </row>
    <row r="1097" customFormat="false" ht="12.75" hidden="false" customHeight="false" outlineLevel="0" collapsed="false">
      <c r="A1097" s="1" t="s">
        <v>1476</v>
      </c>
      <c r="F1097" s="14"/>
      <c r="G1097" s="15"/>
      <c r="H1097" s="16"/>
    </row>
    <row r="1098" customFormat="false" ht="12.75" hidden="false" customHeight="false" outlineLevel="0" collapsed="false">
      <c r="F1098" s="14"/>
      <c r="G1098" s="15"/>
      <c r="H1098" s="16"/>
    </row>
    <row r="1099" customFormat="false" ht="12.75" hidden="false" customHeight="false" outlineLevel="0" collapsed="false">
      <c r="A1099" s="17" t="s">
        <v>12</v>
      </c>
      <c r="B1099" s="17" t="s">
        <v>13</v>
      </c>
      <c r="C1099" s="18" t="s">
        <v>14</v>
      </c>
      <c r="D1099" s="19" t="s">
        <v>15</v>
      </c>
      <c r="E1099" s="17" t="s">
        <v>16</v>
      </c>
      <c r="F1099" s="20" t="s">
        <v>17</v>
      </c>
      <c r="G1099" s="21" t="s">
        <v>18</v>
      </c>
      <c r="H1099" s="22" t="s">
        <v>19</v>
      </c>
      <c r="I1099" s="17" t="s">
        <v>20</v>
      </c>
      <c r="J1099" s="17" t="s">
        <v>21</v>
      </c>
      <c r="K1099" s="17" t="s">
        <v>22</v>
      </c>
    </row>
    <row r="1100" customFormat="false" ht="12.75" hidden="false" customHeight="false" outlineLevel="0" collapsed="false">
      <c r="A1100" s="17" t="n">
        <v>1</v>
      </c>
      <c r="B1100" s="17" t="s">
        <v>1477</v>
      </c>
      <c r="C1100" s="24" t="s">
        <v>1478</v>
      </c>
      <c r="D1100" s="25" t="s">
        <v>257</v>
      </c>
      <c r="E1100" s="23" t="s">
        <v>1479</v>
      </c>
      <c r="F1100" s="26" t="n">
        <v>8.11</v>
      </c>
      <c r="G1100" s="27" t="n">
        <v>1</v>
      </c>
      <c r="H1100" s="28" t="n">
        <v>270000</v>
      </c>
      <c r="I1100" s="23" t="s">
        <v>1480</v>
      </c>
      <c r="J1100" s="23" t="s">
        <v>1323</v>
      </c>
      <c r="K1100" s="23"/>
    </row>
    <row r="1101" customFormat="false" ht="12.75" hidden="false" customHeight="false" outlineLevel="0" collapsed="false">
      <c r="A1101" s="17" t="n">
        <v>2</v>
      </c>
      <c r="B1101" s="17" t="s">
        <v>1481</v>
      </c>
      <c r="C1101" s="24" t="s">
        <v>1482</v>
      </c>
      <c r="D1101" s="25" t="s">
        <v>1483</v>
      </c>
      <c r="E1101" s="23" t="s">
        <v>1484</v>
      </c>
      <c r="F1101" s="26" t="n">
        <v>7.73</v>
      </c>
      <c r="G1101" s="27" t="n">
        <v>0.6</v>
      </c>
      <c r="H1101" s="28" t="n">
        <v>180000</v>
      </c>
      <c r="I1101" s="23" t="s">
        <v>1480</v>
      </c>
      <c r="J1101" s="23" t="s">
        <v>1323</v>
      </c>
      <c r="K1101" s="23"/>
    </row>
    <row r="1102" customFormat="false" ht="12.75" hidden="false" customHeight="false" outlineLevel="0" collapsed="false">
      <c r="A1102" s="17" t="n">
        <v>3</v>
      </c>
      <c r="B1102" s="17" t="s">
        <v>1485</v>
      </c>
      <c r="C1102" s="24" t="s">
        <v>1486</v>
      </c>
      <c r="D1102" s="25" t="s">
        <v>1487</v>
      </c>
      <c r="E1102" s="23" t="s">
        <v>1064</v>
      </c>
      <c r="F1102" s="26" t="n">
        <v>7.61</v>
      </c>
      <c r="G1102" s="27" t="n">
        <v>1</v>
      </c>
      <c r="H1102" s="28" t="n">
        <v>180000</v>
      </c>
      <c r="I1102" s="23" t="s">
        <v>1480</v>
      </c>
      <c r="J1102" s="23" t="s">
        <v>1323</v>
      </c>
      <c r="K1102" s="23"/>
    </row>
    <row r="1103" customFormat="false" ht="12.75" hidden="false" customHeight="false" outlineLevel="0" collapsed="false">
      <c r="A1103" s="17" t="n">
        <v>4</v>
      </c>
      <c r="B1103" s="17" t="s">
        <v>1488</v>
      </c>
      <c r="C1103" s="24" t="s">
        <v>426</v>
      </c>
      <c r="D1103" s="25" t="s">
        <v>1489</v>
      </c>
      <c r="E1103" s="23" t="s">
        <v>1490</v>
      </c>
      <c r="F1103" s="26" t="n">
        <v>7.47</v>
      </c>
      <c r="G1103" s="27" t="n">
        <v>0.8</v>
      </c>
      <c r="H1103" s="28" t="n">
        <v>180000</v>
      </c>
      <c r="I1103" s="23" t="s">
        <v>1480</v>
      </c>
      <c r="J1103" s="23" t="s">
        <v>1323</v>
      </c>
      <c r="K1103" s="23"/>
    </row>
    <row r="1104" customFormat="false" ht="12.75" hidden="false" customHeight="false" outlineLevel="0" collapsed="false">
      <c r="A1104" s="17" t="n">
        <v>5</v>
      </c>
      <c r="B1104" s="17" t="s">
        <v>1491</v>
      </c>
      <c r="C1104" s="24" t="s">
        <v>1492</v>
      </c>
      <c r="D1104" s="25" t="s">
        <v>498</v>
      </c>
      <c r="E1104" s="23" t="s">
        <v>1290</v>
      </c>
      <c r="F1104" s="26" t="n">
        <v>7.46</v>
      </c>
      <c r="G1104" s="27" t="n">
        <v>1</v>
      </c>
      <c r="H1104" s="28" t="n">
        <v>180000</v>
      </c>
      <c r="I1104" s="23" t="s">
        <v>1480</v>
      </c>
      <c r="J1104" s="23" t="s">
        <v>1323</v>
      </c>
      <c r="K1104" s="23"/>
    </row>
    <row r="1105" customFormat="false" ht="12.75" hidden="false" customHeight="false" outlineLevel="0" collapsed="false">
      <c r="A1105" s="17" t="n">
        <v>6</v>
      </c>
      <c r="B1105" s="17" t="s">
        <v>1493</v>
      </c>
      <c r="C1105" s="24" t="s">
        <v>426</v>
      </c>
      <c r="D1105" s="25" t="s">
        <v>638</v>
      </c>
      <c r="E1105" s="23" t="s">
        <v>1494</v>
      </c>
      <c r="F1105" s="26" t="n">
        <v>7.37</v>
      </c>
      <c r="G1105" s="27" t="n">
        <v>0.8</v>
      </c>
      <c r="H1105" s="28" t="n">
        <v>180000</v>
      </c>
      <c r="I1105" s="23" t="s">
        <v>1480</v>
      </c>
      <c r="J1105" s="23" t="s">
        <v>1323</v>
      </c>
      <c r="K1105" s="23"/>
    </row>
    <row r="1106" customFormat="false" ht="12.75" hidden="false" customHeight="false" outlineLevel="0" collapsed="false">
      <c r="A1106" s="17" t="n">
        <v>7</v>
      </c>
      <c r="B1106" s="17" t="s">
        <v>1495</v>
      </c>
      <c r="C1106" s="24" t="s">
        <v>1496</v>
      </c>
      <c r="D1106" s="25" t="s">
        <v>278</v>
      </c>
      <c r="E1106" s="23" t="s">
        <v>1497</v>
      </c>
      <c r="F1106" s="26" t="n">
        <v>7.36</v>
      </c>
      <c r="G1106" s="27" t="n">
        <v>0.6</v>
      </c>
      <c r="H1106" s="28" t="n">
        <v>180000</v>
      </c>
      <c r="I1106" s="23" t="s">
        <v>1480</v>
      </c>
      <c r="J1106" s="23" t="s">
        <v>1323</v>
      </c>
      <c r="K1106" s="23"/>
    </row>
    <row r="1107" customFormat="false" ht="12.75" hidden="false" customHeight="false" outlineLevel="0" collapsed="false">
      <c r="A1107" s="29"/>
      <c r="F1107" s="14"/>
      <c r="G1107" s="15"/>
      <c r="H1107" s="16"/>
    </row>
    <row r="1108" customFormat="false" ht="12.75" hidden="false" customHeight="false" outlineLevel="0" collapsed="false">
      <c r="A1108" s="29"/>
      <c r="F1108" s="14"/>
      <c r="G1108" s="15"/>
      <c r="H1108" s="16" t="n">
        <f aca="false">SUM(H1100:H1106)</f>
        <v>1350000</v>
      </c>
    </row>
    <row r="1109" customFormat="false" ht="12.75" hidden="false" customHeight="false" outlineLevel="0" collapsed="false">
      <c r="A1109" s="29"/>
      <c r="F1109" s="14"/>
      <c r="G1109" s="15"/>
      <c r="H1109" s="16"/>
    </row>
    <row r="1110" customFormat="false" ht="12.75" hidden="false" customHeight="false" outlineLevel="0" collapsed="false">
      <c r="A1110" s="1" t="s">
        <v>1498</v>
      </c>
      <c r="F1110" s="14"/>
      <c r="G1110" s="15"/>
      <c r="H1110" s="16"/>
    </row>
    <row r="1111" customFormat="false" ht="12.75" hidden="false" customHeight="false" outlineLevel="0" collapsed="false">
      <c r="F1111" s="14"/>
      <c r="G1111" s="15"/>
      <c r="H1111" s="16"/>
    </row>
    <row r="1112" customFormat="false" ht="12.75" hidden="false" customHeight="false" outlineLevel="0" collapsed="false">
      <c r="A1112" s="17" t="s">
        <v>12</v>
      </c>
      <c r="B1112" s="17" t="s">
        <v>13</v>
      </c>
      <c r="C1112" s="18" t="s">
        <v>14</v>
      </c>
      <c r="D1112" s="19" t="s">
        <v>15</v>
      </c>
      <c r="E1112" s="17" t="s">
        <v>16</v>
      </c>
      <c r="F1112" s="20" t="s">
        <v>17</v>
      </c>
      <c r="G1112" s="21" t="s">
        <v>18</v>
      </c>
      <c r="H1112" s="22" t="s">
        <v>19</v>
      </c>
      <c r="I1112" s="17" t="s">
        <v>20</v>
      </c>
      <c r="J1112" s="17" t="s">
        <v>21</v>
      </c>
      <c r="K1112" s="17" t="s">
        <v>22</v>
      </c>
    </row>
    <row r="1113" customFormat="false" ht="12.75" hidden="false" customHeight="false" outlineLevel="0" collapsed="false">
      <c r="A1113" s="17" t="n">
        <v>1</v>
      </c>
      <c r="B1113" s="17" t="s">
        <v>1499</v>
      </c>
      <c r="C1113" s="24" t="s">
        <v>1500</v>
      </c>
      <c r="D1113" s="25" t="s">
        <v>482</v>
      </c>
      <c r="E1113" s="23" t="s">
        <v>613</v>
      </c>
      <c r="F1113" s="26" t="n">
        <v>7.93</v>
      </c>
      <c r="G1113" s="27" t="n">
        <v>1</v>
      </c>
      <c r="H1113" s="28" t="n">
        <v>180000</v>
      </c>
      <c r="I1113" s="23" t="s">
        <v>1501</v>
      </c>
      <c r="J1113" s="23" t="s">
        <v>1323</v>
      </c>
      <c r="K1113" s="23"/>
    </row>
    <row r="1114" customFormat="false" ht="12.75" hidden="false" customHeight="false" outlineLevel="0" collapsed="false">
      <c r="A1114" s="17" t="n">
        <v>2</v>
      </c>
      <c r="B1114" s="17" t="s">
        <v>1502</v>
      </c>
      <c r="C1114" s="24" t="s">
        <v>1503</v>
      </c>
      <c r="D1114" s="25" t="s">
        <v>1504</v>
      </c>
      <c r="E1114" s="23" t="s">
        <v>1290</v>
      </c>
      <c r="F1114" s="26" t="n">
        <v>7.88</v>
      </c>
      <c r="G1114" s="27" t="n">
        <v>0.6</v>
      </c>
      <c r="H1114" s="28" t="n">
        <v>180000</v>
      </c>
      <c r="I1114" s="23" t="s">
        <v>1501</v>
      </c>
      <c r="J1114" s="23" t="s">
        <v>1323</v>
      </c>
      <c r="K1114" s="23"/>
    </row>
    <row r="1115" customFormat="false" ht="12.75" hidden="false" customHeight="false" outlineLevel="0" collapsed="false">
      <c r="A1115" s="17" t="n">
        <v>3</v>
      </c>
      <c r="B1115" s="17" t="s">
        <v>1505</v>
      </c>
      <c r="C1115" s="24" t="s">
        <v>930</v>
      </c>
      <c r="D1115" s="25" t="s">
        <v>805</v>
      </c>
      <c r="E1115" s="23" t="s">
        <v>496</v>
      </c>
      <c r="F1115" s="26" t="n">
        <v>7.65</v>
      </c>
      <c r="G1115" s="27" t="n">
        <v>0.8</v>
      </c>
      <c r="H1115" s="28" t="n">
        <v>180000</v>
      </c>
      <c r="I1115" s="23" t="s">
        <v>1501</v>
      </c>
      <c r="J1115" s="23" t="s">
        <v>1323</v>
      </c>
      <c r="K1115" s="23"/>
    </row>
    <row r="1116" customFormat="false" ht="12.75" hidden="false" customHeight="false" outlineLevel="0" collapsed="false">
      <c r="A1116" s="17" t="n">
        <v>4</v>
      </c>
      <c r="B1116" s="17" t="s">
        <v>1506</v>
      </c>
      <c r="C1116" s="24" t="s">
        <v>69</v>
      </c>
      <c r="D1116" s="25" t="s">
        <v>1507</v>
      </c>
      <c r="E1116" s="23" t="s">
        <v>1508</v>
      </c>
      <c r="F1116" s="26" t="n">
        <v>7.4</v>
      </c>
      <c r="G1116" s="27" t="n">
        <v>0.6</v>
      </c>
      <c r="H1116" s="28" t="n">
        <v>180000</v>
      </c>
      <c r="I1116" s="23" t="s">
        <v>1501</v>
      </c>
      <c r="J1116" s="23" t="s">
        <v>1323</v>
      </c>
      <c r="K1116" s="23"/>
    </row>
    <row r="1117" customFormat="false" ht="12.75" hidden="false" customHeight="false" outlineLevel="0" collapsed="false">
      <c r="A1117" s="17" t="n">
        <v>5</v>
      </c>
      <c r="B1117" s="17" t="s">
        <v>1509</v>
      </c>
      <c r="C1117" s="24" t="s">
        <v>411</v>
      </c>
      <c r="D1117" s="25" t="s">
        <v>63</v>
      </c>
      <c r="E1117" s="23" t="s">
        <v>1510</v>
      </c>
      <c r="F1117" s="26" t="n">
        <v>7.36</v>
      </c>
      <c r="G1117" s="27" t="n">
        <v>0.8</v>
      </c>
      <c r="H1117" s="28" t="n">
        <v>180000</v>
      </c>
      <c r="I1117" s="23" t="s">
        <v>1501</v>
      </c>
      <c r="J1117" s="23" t="s">
        <v>1323</v>
      </c>
      <c r="K1117" s="23"/>
    </row>
    <row r="1118" customFormat="false" ht="12.75" hidden="false" customHeight="false" outlineLevel="0" collapsed="false">
      <c r="A1118" s="29"/>
      <c r="F1118" s="14"/>
      <c r="G1118" s="15"/>
      <c r="H1118" s="16"/>
    </row>
    <row r="1119" customFormat="false" ht="12.75" hidden="false" customHeight="false" outlineLevel="0" collapsed="false">
      <c r="A1119" s="29"/>
      <c r="F1119" s="14"/>
      <c r="G1119" s="15"/>
      <c r="H1119" s="16" t="n">
        <f aca="false">SUM(H1113:H1117)</f>
        <v>900000</v>
      </c>
    </row>
    <row r="1120" customFormat="false" ht="12.75" hidden="false" customHeight="false" outlineLevel="0" collapsed="false">
      <c r="A1120" s="29"/>
      <c r="F1120" s="14"/>
      <c r="G1120" s="15"/>
      <c r="H1120" s="16"/>
    </row>
    <row r="1121" customFormat="false" ht="12.75" hidden="false" customHeight="false" outlineLevel="0" collapsed="false">
      <c r="A1121" s="1" t="s">
        <v>1511</v>
      </c>
      <c r="F1121" s="14"/>
      <c r="G1121" s="15"/>
      <c r="H1121" s="16"/>
    </row>
    <row r="1122" customFormat="false" ht="12.75" hidden="false" customHeight="false" outlineLevel="0" collapsed="false">
      <c r="F1122" s="14"/>
      <c r="G1122" s="15"/>
      <c r="H1122" s="16"/>
    </row>
    <row r="1123" customFormat="false" ht="12.75" hidden="false" customHeight="false" outlineLevel="0" collapsed="false">
      <c r="A1123" s="17" t="s">
        <v>12</v>
      </c>
      <c r="B1123" s="17" t="s">
        <v>13</v>
      </c>
      <c r="C1123" s="18" t="s">
        <v>14</v>
      </c>
      <c r="D1123" s="19" t="s">
        <v>15</v>
      </c>
      <c r="E1123" s="17" t="s">
        <v>16</v>
      </c>
      <c r="F1123" s="20" t="s">
        <v>17</v>
      </c>
      <c r="G1123" s="21" t="s">
        <v>18</v>
      </c>
      <c r="H1123" s="22" t="s">
        <v>19</v>
      </c>
      <c r="I1123" s="17" t="s">
        <v>20</v>
      </c>
      <c r="J1123" s="17" t="s">
        <v>21</v>
      </c>
      <c r="K1123" s="17" t="s">
        <v>22</v>
      </c>
    </row>
    <row r="1124" customFormat="false" ht="12.75" hidden="false" customHeight="false" outlineLevel="0" collapsed="false">
      <c r="A1124" s="17" t="n">
        <v>1</v>
      </c>
      <c r="B1124" s="17" t="s">
        <v>1512</v>
      </c>
      <c r="C1124" s="24" t="s">
        <v>86</v>
      </c>
      <c r="D1124" s="25" t="s">
        <v>35</v>
      </c>
      <c r="E1124" s="23" t="s">
        <v>1513</v>
      </c>
      <c r="F1124" s="26" t="n">
        <v>8.5</v>
      </c>
      <c r="G1124" s="27" t="n">
        <v>1</v>
      </c>
      <c r="H1124" s="28" t="n">
        <v>270000</v>
      </c>
      <c r="I1124" s="23" t="s">
        <v>1514</v>
      </c>
      <c r="J1124" s="23" t="s">
        <v>1323</v>
      </c>
      <c r="K1124" s="23"/>
    </row>
    <row r="1125" customFormat="false" ht="12.75" hidden="false" customHeight="false" outlineLevel="0" collapsed="false">
      <c r="A1125" s="17" t="n">
        <v>2</v>
      </c>
      <c r="B1125" s="17" t="s">
        <v>1515</v>
      </c>
      <c r="C1125" s="24" t="s">
        <v>581</v>
      </c>
      <c r="D1125" s="25" t="s">
        <v>35</v>
      </c>
      <c r="E1125" s="23" t="s">
        <v>1516</v>
      </c>
      <c r="F1125" s="26" t="n">
        <v>8.33</v>
      </c>
      <c r="G1125" s="27" t="n">
        <v>1</v>
      </c>
      <c r="H1125" s="28" t="n">
        <v>270000</v>
      </c>
      <c r="I1125" s="23" t="s">
        <v>1514</v>
      </c>
      <c r="J1125" s="23" t="s">
        <v>1323</v>
      </c>
      <c r="K1125" s="23"/>
    </row>
    <row r="1126" customFormat="false" ht="12.75" hidden="false" customHeight="false" outlineLevel="0" collapsed="false">
      <c r="A1126" s="17" t="n">
        <v>3</v>
      </c>
      <c r="B1126" s="17" t="s">
        <v>1517</v>
      </c>
      <c r="C1126" s="24" t="s">
        <v>86</v>
      </c>
      <c r="D1126" s="25" t="s">
        <v>1518</v>
      </c>
      <c r="E1126" s="23" t="s">
        <v>1519</v>
      </c>
      <c r="F1126" s="26" t="n">
        <v>7.92</v>
      </c>
      <c r="G1126" s="27" t="n">
        <v>0.8</v>
      </c>
      <c r="H1126" s="28" t="n">
        <v>180000</v>
      </c>
      <c r="I1126" s="23" t="s">
        <v>1514</v>
      </c>
      <c r="J1126" s="23" t="s">
        <v>1323</v>
      </c>
      <c r="K1126" s="23"/>
    </row>
    <row r="1127" customFormat="false" ht="12.75" hidden="false" customHeight="false" outlineLevel="0" collapsed="false">
      <c r="A1127" s="17" t="n">
        <v>4</v>
      </c>
      <c r="B1127" s="17" t="s">
        <v>1520</v>
      </c>
      <c r="C1127" s="24" t="s">
        <v>1521</v>
      </c>
      <c r="D1127" s="25" t="s">
        <v>646</v>
      </c>
      <c r="E1127" s="23" t="s">
        <v>1522</v>
      </c>
      <c r="F1127" s="26" t="n">
        <v>7.75</v>
      </c>
      <c r="G1127" s="27" t="n">
        <v>0.8</v>
      </c>
      <c r="H1127" s="28" t="n">
        <v>180000</v>
      </c>
      <c r="I1127" s="23" t="s">
        <v>1514</v>
      </c>
      <c r="J1127" s="23" t="s">
        <v>1323</v>
      </c>
      <c r="K1127" s="23"/>
    </row>
    <row r="1128" customFormat="false" ht="12.75" hidden="false" customHeight="false" outlineLevel="0" collapsed="false">
      <c r="A1128" s="29"/>
      <c r="F1128" s="14"/>
      <c r="G1128" s="15"/>
      <c r="H1128" s="16"/>
    </row>
    <row r="1129" customFormat="false" ht="12.75" hidden="false" customHeight="false" outlineLevel="0" collapsed="false">
      <c r="A1129" s="29"/>
      <c r="F1129" s="14"/>
      <c r="G1129" s="15"/>
      <c r="H1129" s="16" t="n">
        <f aca="false">SUM(H1124:H1127)</f>
        <v>900000</v>
      </c>
    </row>
    <row r="1130" customFormat="false" ht="12.75" hidden="false" customHeight="false" outlineLevel="0" collapsed="false">
      <c r="A1130" s="29"/>
      <c r="F1130" s="14"/>
      <c r="G1130" s="15"/>
      <c r="H1130" s="16"/>
    </row>
    <row r="1131" customFormat="false" ht="12.75" hidden="false" customHeight="false" outlineLevel="0" collapsed="false">
      <c r="A1131" s="29"/>
      <c r="F1131" s="14"/>
      <c r="G1131" s="15"/>
      <c r="H1131" s="16"/>
    </row>
    <row r="1132" customFormat="false" ht="12.75" hidden="false" customHeight="false" outlineLevel="0" collapsed="false">
      <c r="A1132" s="29"/>
      <c r="F1132" s="14"/>
      <c r="G1132" s="15"/>
      <c r="H1132" s="16"/>
    </row>
    <row r="1133" customFormat="false" ht="12.75" hidden="false" customHeight="false" outlineLevel="0" collapsed="false">
      <c r="A1133" s="1" t="s">
        <v>1523</v>
      </c>
      <c r="F1133" s="14"/>
      <c r="G1133" s="15"/>
      <c r="H1133" s="16"/>
    </row>
    <row r="1134" customFormat="false" ht="12.75" hidden="false" customHeight="false" outlineLevel="0" collapsed="false">
      <c r="F1134" s="14"/>
      <c r="G1134" s="15"/>
      <c r="H1134" s="16"/>
    </row>
    <row r="1135" customFormat="false" ht="12.75" hidden="false" customHeight="false" outlineLevel="0" collapsed="false">
      <c r="A1135" s="17" t="s">
        <v>12</v>
      </c>
      <c r="B1135" s="17" t="s">
        <v>13</v>
      </c>
      <c r="C1135" s="18" t="s">
        <v>14</v>
      </c>
      <c r="D1135" s="19" t="s">
        <v>15</v>
      </c>
      <c r="E1135" s="17" t="s">
        <v>16</v>
      </c>
      <c r="F1135" s="20" t="s">
        <v>17</v>
      </c>
      <c r="G1135" s="21" t="s">
        <v>18</v>
      </c>
      <c r="H1135" s="22" t="s">
        <v>19</v>
      </c>
      <c r="I1135" s="17" t="s">
        <v>20</v>
      </c>
      <c r="J1135" s="17" t="s">
        <v>21</v>
      </c>
      <c r="K1135" s="17" t="s">
        <v>22</v>
      </c>
    </row>
    <row r="1136" customFormat="false" ht="12.75" hidden="false" customHeight="false" outlineLevel="0" collapsed="false">
      <c r="A1136" s="17" t="n">
        <v>1</v>
      </c>
      <c r="B1136" s="17" t="s">
        <v>1524</v>
      </c>
      <c r="C1136" s="24" t="s">
        <v>1525</v>
      </c>
      <c r="D1136" s="25" t="s">
        <v>1414</v>
      </c>
      <c r="E1136" s="23" t="s">
        <v>1526</v>
      </c>
      <c r="F1136" s="26" t="n">
        <v>8.03</v>
      </c>
      <c r="G1136" s="27" t="n">
        <v>0.8</v>
      </c>
      <c r="H1136" s="28" t="n">
        <v>270000</v>
      </c>
      <c r="I1136" s="23" t="s">
        <v>1527</v>
      </c>
      <c r="J1136" s="23" t="s">
        <v>1323</v>
      </c>
      <c r="K1136" s="23"/>
    </row>
    <row r="1137" customFormat="false" ht="12.75" hidden="false" customHeight="false" outlineLevel="0" collapsed="false">
      <c r="A1137" s="17" t="n">
        <v>2</v>
      </c>
      <c r="B1137" s="17" t="s">
        <v>1528</v>
      </c>
      <c r="C1137" s="24" t="s">
        <v>1529</v>
      </c>
      <c r="D1137" s="25" t="s">
        <v>1530</v>
      </c>
      <c r="E1137" s="23" t="s">
        <v>1071</v>
      </c>
      <c r="F1137" s="26" t="n">
        <v>7.83</v>
      </c>
      <c r="G1137" s="27" t="n">
        <v>0.8</v>
      </c>
      <c r="H1137" s="28" t="n">
        <v>180000</v>
      </c>
      <c r="I1137" s="23" t="s">
        <v>1527</v>
      </c>
      <c r="J1137" s="23" t="s">
        <v>1323</v>
      </c>
      <c r="K1137" s="23"/>
    </row>
    <row r="1138" customFormat="false" ht="12.75" hidden="false" customHeight="false" outlineLevel="0" collapsed="false">
      <c r="A1138" s="17" t="n">
        <v>3</v>
      </c>
      <c r="B1138" s="17" t="s">
        <v>1531</v>
      </c>
      <c r="C1138" s="24" t="s">
        <v>269</v>
      </c>
      <c r="D1138" s="25" t="s">
        <v>1189</v>
      </c>
      <c r="E1138" s="23" t="s">
        <v>1532</v>
      </c>
      <c r="F1138" s="26" t="n">
        <v>7.81</v>
      </c>
      <c r="G1138" s="27" t="n">
        <v>0.6</v>
      </c>
      <c r="H1138" s="28" t="n">
        <v>180000</v>
      </c>
      <c r="I1138" s="23" t="s">
        <v>1527</v>
      </c>
      <c r="J1138" s="23" t="s">
        <v>1323</v>
      </c>
      <c r="K1138" s="23"/>
    </row>
    <row r="1139" customFormat="false" ht="12.75" hidden="false" customHeight="false" outlineLevel="0" collapsed="false">
      <c r="A1139" s="17" t="n">
        <v>4</v>
      </c>
      <c r="B1139" s="17" t="s">
        <v>1533</v>
      </c>
      <c r="C1139" s="24" t="s">
        <v>359</v>
      </c>
      <c r="D1139" s="25" t="s">
        <v>262</v>
      </c>
      <c r="E1139" s="23" t="s">
        <v>1534</v>
      </c>
      <c r="F1139" s="26" t="n">
        <v>7.75</v>
      </c>
      <c r="G1139" s="27" t="n">
        <v>0.6</v>
      </c>
      <c r="H1139" s="28" t="n">
        <v>180000</v>
      </c>
      <c r="I1139" s="23" t="s">
        <v>1527</v>
      </c>
      <c r="J1139" s="23" t="s">
        <v>1323</v>
      </c>
      <c r="K1139" s="23"/>
    </row>
    <row r="1140" customFormat="false" ht="12.75" hidden="false" customHeight="false" outlineLevel="0" collapsed="false">
      <c r="A1140" s="17" t="n">
        <v>5</v>
      </c>
      <c r="B1140" s="17" t="s">
        <v>1535</v>
      </c>
      <c r="C1140" s="24" t="s">
        <v>1536</v>
      </c>
      <c r="D1140" s="25" t="s">
        <v>1537</v>
      </c>
      <c r="E1140" s="23" t="s">
        <v>1103</v>
      </c>
      <c r="F1140" s="26" t="n">
        <v>7.48</v>
      </c>
      <c r="G1140" s="27" t="n">
        <v>0.8</v>
      </c>
      <c r="H1140" s="28" t="n">
        <v>180000</v>
      </c>
      <c r="I1140" s="23" t="s">
        <v>1527</v>
      </c>
      <c r="J1140" s="23" t="s">
        <v>1323</v>
      </c>
      <c r="K1140" s="23"/>
    </row>
    <row r="1141" customFormat="false" ht="12.75" hidden="false" customHeight="false" outlineLevel="0" collapsed="false">
      <c r="A1141" s="17" t="n">
        <v>6</v>
      </c>
      <c r="B1141" s="17" t="s">
        <v>1538</v>
      </c>
      <c r="C1141" s="24" t="s">
        <v>909</v>
      </c>
      <c r="D1141" s="25" t="s">
        <v>595</v>
      </c>
      <c r="E1141" s="23" t="s">
        <v>1539</v>
      </c>
      <c r="F1141" s="26" t="n">
        <v>7.43</v>
      </c>
      <c r="G1141" s="27" t="n">
        <v>0.6</v>
      </c>
      <c r="H1141" s="28" t="n">
        <v>180000</v>
      </c>
      <c r="I1141" s="23" t="s">
        <v>1527</v>
      </c>
      <c r="J1141" s="23" t="s">
        <v>1323</v>
      </c>
      <c r="K1141" s="23"/>
    </row>
    <row r="1142" customFormat="false" ht="12.75" hidden="false" customHeight="false" outlineLevel="0" collapsed="false">
      <c r="A1142" s="29"/>
      <c r="F1142" s="14"/>
      <c r="G1142" s="15"/>
      <c r="H1142" s="16"/>
    </row>
    <row r="1143" customFormat="false" ht="12.75" hidden="false" customHeight="false" outlineLevel="0" collapsed="false">
      <c r="A1143" s="29"/>
      <c r="F1143" s="14"/>
      <c r="G1143" s="15"/>
      <c r="H1143" s="16" t="n">
        <f aca="false">SUM(H1136:H1141)</f>
        <v>1170000</v>
      </c>
    </row>
    <row r="1144" customFormat="false" ht="12.75" hidden="false" customHeight="false" outlineLevel="0" collapsed="false">
      <c r="A1144" s="29"/>
      <c r="F1144" s="14"/>
      <c r="G1144" s="15"/>
      <c r="H1144" s="16"/>
    </row>
    <row r="1145" customFormat="false" ht="12.75" hidden="false" customHeight="false" outlineLevel="0" collapsed="false">
      <c r="A1145" s="29"/>
      <c r="F1145" s="14"/>
      <c r="G1145" s="15"/>
      <c r="H1145" s="16"/>
    </row>
    <row r="1146" customFormat="false" ht="12.75" hidden="false" customHeight="false" outlineLevel="0" collapsed="false">
      <c r="A1146" s="29"/>
      <c r="F1146" s="14"/>
      <c r="G1146" s="15"/>
      <c r="H1146" s="16"/>
    </row>
    <row r="1147" customFormat="false" ht="12.75" hidden="false" customHeight="false" outlineLevel="0" collapsed="false">
      <c r="A1147" s="29"/>
      <c r="G1147" s="16"/>
      <c r="H1147" s="16" t="s">
        <v>235</v>
      </c>
    </row>
    <row r="1148" customFormat="false" ht="18" hidden="false" customHeight="false" outlineLevel="0" collapsed="false">
      <c r="A1148" s="29"/>
      <c r="B1148" s="31" t="s">
        <v>236</v>
      </c>
      <c r="C1148" s="2"/>
      <c r="D1148" s="2"/>
      <c r="E1148" s="2"/>
      <c r="F1148" s="2"/>
      <c r="G1148" s="32"/>
      <c r="H1148" s="5"/>
      <c r="I1148" s="33" t="s">
        <v>237</v>
      </c>
      <c r="J1148" s="2"/>
    </row>
    <row r="1149" customFormat="false" ht="12.75" hidden="false" customHeight="false" outlineLevel="0" collapsed="false">
      <c r="A1149" s="29"/>
      <c r="F1149" s="14"/>
      <c r="G1149" s="15"/>
      <c r="H1149" s="16"/>
    </row>
    <row r="1151" customFormat="false" ht="14.25" hidden="false" customHeight="false" outlineLevel="0" collapsed="false">
      <c r="A1151" s="2" t="s">
        <v>0</v>
      </c>
      <c r="B1151" s="2"/>
      <c r="C1151" s="2"/>
      <c r="D1151" s="2"/>
      <c r="E1151" s="2"/>
      <c r="F1151" s="3" t="s">
        <v>1</v>
      </c>
      <c r="G1151" s="4"/>
      <c r="H1151" s="5"/>
      <c r="I1151" s="2"/>
    </row>
    <row r="1152" customFormat="false" ht="14.25" hidden="false" customHeight="false" outlineLevel="0" collapsed="false">
      <c r="A1152" s="2" t="s">
        <v>2</v>
      </c>
      <c r="B1152" s="2"/>
      <c r="C1152" s="2"/>
      <c r="D1152" s="2"/>
      <c r="E1152" s="2"/>
      <c r="F1152" s="3" t="s">
        <v>3</v>
      </c>
      <c r="G1152" s="4"/>
      <c r="H1152" s="5"/>
      <c r="I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3"/>
      <c r="G1153" s="4"/>
      <c r="H1153" s="5"/>
      <c r="I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3"/>
      <c r="G1154" s="4"/>
      <c r="H1154" s="5"/>
      <c r="I1154" s="2"/>
    </row>
    <row r="1155" customFormat="false" ht="17.25" hidden="false" customHeight="false" outlineLevel="0" collapsed="false">
      <c r="A1155" s="6" t="s">
        <v>4</v>
      </c>
      <c r="B1155" s="2"/>
      <c r="C1155" s="2"/>
      <c r="D1155" s="2"/>
      <c r="E1155" s="2"/>
      <c r="F1155" s="3"/>
      <c r="G1155" s="4"/>
      <c r="H1155" s="5"/>
      <c r="I1155" s="2"/>
    </row>
    <row r="1156" customFormat="false" ht="15.75" hidden="false" customHeight="false" outlineLevel="0" collapsed="false">
      <c r="A1156" s="7" t="s">
        <v>5</v>
      </c>
      <c r="B1156" s="2"/>
      <c r="C1156" s="2"/>
      <c r="D1156" s="2"/>
      <c r="E1156" s="2"/>
      <c r="F1156" s="3"/>
      <c r="G1156" s="4"/>
      <c r="H1156" s="5"/>
      <c r="I1156" s="2"/>
    </row>
    <row r="1157" customFormat="false" ht="15.75" hidden="false" customHeight="false" outlineLevel="0" collapsed="false">
      <c r="A1157" s="2"/>
      <c r="B1157" s="2"/>
      <c r="C1157" s="2"/>
      <c r="D1157" s="8" t="s">
        <v>1540</v>
      </c>
      <c r="E1157" s="2"/>
      <c r="F1157" s="3"/>
      <c r="G1157" s="4"/>
      <c r="H1157" s="5"/>
      <c r="I1157" s="2"/>
    </row>
    <row r="1158" customFormat="false" ht="15.75" hidden="false" customHeight="false" outlineLevel="0" collapsed="false">
      <c r="A1158" s="2"/>
      <c r="B1158" s="2"/>
      <c r="C1158" s="2"/>
      <c r="D1158" s="8"/>
      <c r="E1158" s="2"/>
      <c r="F1158" s="3"/>
      <c r="G1158" s="4"/>
      <c r="H1158" s="5"/>
      <c r="I1158" s="2"/>
    </row>
    <row r="1159" customFormat="false" ht="15.75" hidden="false" customHeight="false" outlineLevel="0" collapsed="false">
      <c r="A1159" s="9" t="s">
        <v>1541</v>
      </c>
      <c r="C1159" s="2"/>
      <c r="D1159" s="8"/>
      <c r="E1159" s="2"/>
      <c r="F1159" s="3"/>
      <c r="G1159" s="4"/>
      <c r="H1159" s="5"/>
      <c r="I1159" s="2"/>
    </row>
    <row r="1160" customFormat="false" ht="15.75" hidden="false" customHeight="false" outlineLevel="0" collapsed="false">
      <c r="A1160" s="9" t="s">
        <v>8</v>
      </c>
      <c r="C1160" s="2"/>
      <c r="D1160" s="8"/>
      <c r="E1160" s="2"/>
      <c r="F1160" s="3"/>
      <c r="G1160" s="4"/>
      <c r="H1160" s="5"/>
      <c r="I1160" s="2"/>
    </row>
    <row r="1161" customFormat="false" ht="15.75" hidden="false" customHeight="false" outlineLevel="0" collapsed="false">
      <c r="A1161" s="9" t="s">
        <v>9</v>
      </c>
      <c r="C1161" s="2"/>
      <c r="D1161" s="8"/>
      <c r="E1161" s="2"/>
      <c r="F1161" s="3"/>
      <c r="G1161" s="4"/>
      <c r="H1161" s="5"/>
      <c r="I1161" s="2"/>
    </row>
    <row r="1162" customFormat="false" ht="15.75" hidden="false" customHeight="false" outlineLevel="0" collapsed="false">
      <c r="A1162" s="9" t="s">
        <v>10</v>
      </c>
      <c r="C1162" s="2"/>
      <c r="D1162" s="8"/>
      <c r="E1162" s="2"/>
      <c r="F1162" s="3"/>
      <c r="G1162" s="4"/>
      <c r="H1162" s="5"/>
      <c r="I1162" s="2"/>
    </row>
    <row r="1163" customFormat="false" ht="15.75" hidden="false" customHeight="false" outlineLevel="0" collapsed="false">
      <c r="A1163" s="2"/>
      <c r="B1163" s="2"/>
      <c r="C1163" s="2"/>
      <c r="D1163" s="8"/>
      <c r="E1163" s="2"/>
      <c r="F1163" s="3"/>
      <c r="G1163" s="4"/>
      <c r="H1163" s="5"/>
      <c r="I1163" s="2"/>
    </row>
    <row r="1164" customFormat="false" ht="12.75" hidden="false" customHeight="false" outlineLevel="0" collapsed="false">
      <c r="A1164" s="10"/>
      <c r="B1164" s="10"/>
      <c r="C1164" s="10"/>
      <c r="D1164" s="10"/>
      <c r="E1164" s="10"/>
      <c r="F1164" s="11"/>
      <c r="G1164" s="12"/>
      <c r="H1164" s="13"/>
      <c r="I1164" s="10"/>
    </row>
    <row r="1165" customFormat="false" ht="12.75" hidden="false" customHeight="false" outlineLevel="0" collapsed="false">
      <c r="A1165" s="1" t="s">
        <v>1542</v>
      </c>
      <c r="F1165" s="14"/>
      <c r="G1165" s="15"/>
      <c r="H1165" s="16"/>
    </row>
    <row r="1166" customFormat="false" ht="12.75" hidden="false" customHeight="false" outlineLevel="0" collapsed="false">
      <c r="F1166" s="14"/>
      <c r="G1166" s="15"/>
      <c r="H1166" s="16"/>
    </row>
    <row r="1167" customFormat="false" ht="12.75" hidden="false" customHeight="false" outlineLevel="0" collapsed="false">
      <c r="A1167" s="17" t="s">
        <v>12</v>
      </c>
      <c r="B1167" s="17" t="s">
        <v>13</v>
      </c>
      <c r="C1167" s="18" t="s">
        <v>14</v>
      </c>
      <c r="D1167" s="19" t="s">
        <v>15</v>
      </c>
      <c r="E1167" s="17" t="s">
        <v>16</v>
      </c>
      <c r="F1167" s="20" t="s">
        <v>17</v>
      </c>
      <c r="G1167" s="21" t="s">
        <v>18</v>
      </c>
      <c r="H1167" s="22" t="s">
        <v>19</v>
      </c>
      <c r="I1167" s="17" t="s">
        <v>20</v>
      </c>
      <c r="J1167" s="17" t="s">
        <v>21</v>
      </c>
      <c r="K1167" s="17" t="s">
        <v>22</v>
      </c>
    </row>
    <row r="1168" customFormat="false" ht="12.75" hidden="false" customHeight="false" outlineLevel="0" collapsed="false">
      <c r="A1168" s="17" t="n">
        <v>1</v>
      </c>
      <c r="B1168" s="17" t="s">
        <v>1543</v>
      </c>
      <c r="C1168" s="24" t="s">
        <v>1544</v>
      </c>
      <c r="D1168" s="25" t="s">
        <v>1545</v>
      </c>
      <c r="E1168" s="23" t="s">
        <v>1546</v>
      </c>
      <c r="F1168" s="26" t="n">
        <v>8.52</v>
      </c>
      <c r="G1168" s="27" t="n">
        <v>0.8</v>
      </c>
      <c r="H1168" s="28" t="n">
        <v>270000</v>
      </c>
      <c r="I1168" s="23" t="s">
        <v>1547</v>
      </c>
      <c r="J1168" s="23" t="s">
        <v>1548</v>
      </c>
      <c r="K1168" s="23"/>
    </row>
    <row r="1169" customFormat="false" ht="12.75" hidden="false" customHeight="false" outlineLevel="0" collapsed="false">
      <c r="A1169" s="17" t="n">
        <v>2</v>
      </c>
      <c r="B1169" s="17" t="s">
        <v>1549</v>
      </c>
      <c r="C1169" s="24" t="s">
        <v>1550</v>
      </c>
      <c r="D1169" s="25" t="s">
        <v>646</v>
      </c>
      <c r="E1169" s="23" t="s">
        <v>803</v>
      </c>
      <c r="F1169" s="26" t="n">
        <v>8.48</v>
      </c>
      <c r="G1169" s="27" t="n">
        <v>0.8</v>
      </c>
      <c r="H1169" s="28" t="n">
        <v>270000</v>
      </c>
      <c r="I1169" s="23" t="s">
        <v>1547</v>
      </c>
      <c r="J1169" s="23" t="s">
        <v>1548</v>
      </c>
      <c r="K1169" s="23"/>
    </row>
    <row r="1170" customFormat="false" ht="12.75" hidden="false" customHeight="false" outlineLevel="0" collapsed="false">
      <c r="A1170" s="29"/>
      <c r="F1170" s="14"/>
      <c r="G1170" s="15"/>
      <c r="H1170" s="16"/>
    </row>
    <row r="1171" customFormat="false" ht="12.75" hidden="false" customHeight="false" outlineLevel="0" collapsed="false">
      <c r="A1171" s="29"/>
      <c r="F1171" s="14"/>
      <c r="G1171" s="15"/>
      <c r="H1171" s="16" t="n">
        <f aca="false">SUM(H1168:H1169)</f>
        <v>540000</v>
      </c>
    </row>
    <row r="1172" customFormat="false" ht="12.75" hidden="false" customHeight="false" outlineLevel="0" collapsed="false">
      <c r="A1172" s="29"/>
      <c r="F1172" s="14"/>
      <c r="G1172" s="15"/>
      <c r="H1172" s="16"/>
    </row>
    <row r="1173" customFormat="false" ht="12.75" hidden="false" customHeight="false" outlineLevel="0" collapsed="false">
      <c r="A1173" s="1" t="s">
        <v>1551</v>
      </c>
      <c r="F1173" s="14"/>
      <c r="G1173" s="15"/>
      <c r="H1173" s="16"/>
    </row>
    <row r="1174" customFormat="false" ht="12.75" hidden="false" customHeight="false" outlineLevel="0" collapsed="false">
      <c r="F1174" s="14"/>
      <c r="G1174" s="15"/>
      <c r="H1174" s="16"/>
    </row>
    <row r="1175" customFormat="false" ht="12.75" hidden="false" customHeight="false" outlineLevel="0" collapsed="false">
      <c r="A1175" s="17" t="s">
        <v>12</v>
      </c>
      <c r="B1175" s="17" t="s">
        <v>13</v>
      </c>
      <c r="C1175" s="18" t="s">
        <v>14</v>
      </c>
      <c r="D1175" s="19" t="s">
        <v>15</v>
      </c>
      <c r="E1175" s="17" t="s">
        <v>16</v>
      </c>
      <c r="F1175" s="20" t="s">
        <v>17</v>
      </c>
      <c r="G1175" s="21" t="s">
        <v>18</v>
      </c>
      <c r="H1175" s="22" t="s">
        <v>19</v>
      </c>
      <c r="I1175" s="17" t="s">
        <v>20</v>
      </c>
      <c r="J1175" s="17" t="s">
        <v>21</v>
      </c>
      <c r="K1175" s="17" t="s">
        <v>22</v>
      </c>
    </row>
    <row r="1176" customFormat="false" ht="12.75" hidden="false" customHeight="false" outlineLevel="0" collapsed="false">
      <c r="A1176" s="17" t="n">
        <v>1</v>
      </c>
      <c r="B1176" s="17" t="s">
        <v>1552</v>
      </c>
      <c r="C1176" s="24" t="s">
        <v>1553</v>
      </c>
      <c r="D1176" s="25" t="s">
        <v>1554</v>
      </c>
      <c r="E1176" s="23" t="s">
        <v>1555</v>
      </c>
      <c r="F1176" s="26" t="n">
        <v>8.11</v>
      </c>
      <c r="G1176" s="27" t="n">
        <v>0.8</v>
      </c>
      <c r="H1176" s="28" t="n">
        <v>270000</v>
      </c>
      <c r="I1176" s="23" t="s">
        <v>1556</v>
      </c>
      <c r="J1176" s="23" t="s">
        <v>1548</v>
      </c>
      <c r="K1176" s="23"/>
    </row>
    <row r="1177" customFormat="false" ht="12.75" hidden="false" customHeight="false" outlineLevel="0" collapsed="false">
      <c r="A1177" s="17" t="n">
        <v>2</v>
      </c>
      <c r="B1177" s="17" t="s">
        <v>1557</v>
      </c>
      <c r="C1177" s="24" t="s">
        <v>426</v>
      </c>
      <c r="D1177" s="25" t="s">
        <v>1558</v>
      </c>
      <c r="E1177" s="23" t="s">
        <v>1559</v>
      </c>
      <c r="F1177" s="26" t="n">
        <v>8.03</v>
      </c>
      <c r="G1177" s="27" t="n">
        <v>0.8</v>
      </c>
      <c r="H1177" s="28" t="n">
        <v>270000</v>
      </c>
      <c r="I1177" s="23" t="s">
        <v>1556</v>
      </c>
      <c r="J1177" s="23" t="s">
        <v>1548</v>
      </c>
      <c r="K1177" s="23"/>
    </row>
    <row r="1178" customFormat="false" ht="12.75" hidden="false" customHeight="false" outlineLevel="0" collapsed="false">
      <c r="A1178" s="17" t="n">
        <v>3</v>
      </c>
      <c r="B1178" s="17" t="s">
        <v>1560</v>
      </c>
      <c r="C1178" s="24" t="s">
        <v>1561</v>
      </c>
      <c r="D1178" s="25" t="s">
        <v>1260</v>
      </c>
      <c r="E1178" s="23" t="s">
        <v>1562</v>
      </c>
      <c r="F1178" s="26" t="n">
        <v>8</v>
      </c>
      <c r="G1178" s="27" t="n">
        <v>0.8</v>
      </c>
      <c r="H1178" s="28" t="n">
        <v>270000</v>
      </c>
      <c r="I1178" s="23" t="s">
        <v>1556</v>
      </c>
      <c r="J1178" s="23" t="s">
        <v>1548</v>
      </c>
      <c r="K1178" s="23"/>
    </row>
    <row r="1179" customFormat="false" ht="12.75" hidden="false" customHeight="false" outlineLevel="0" collapsed="false">
      <c r="A1179" s="29"/>
      <c r="F1179" s="14"/>
      <c r="G1179" s="15"/>
      <c r="H1179" s="16"/>
    </row>
    <row r="1180" customFormat="false" ht="12.75" hidden="false" customHeight="false" outlineLevel="0" collapsed="false">
      <c r="A1180" s="29"/>
      <c r="F1180" s="14"/>
      <c r="G1180" s="15"/>
      <c r="H1180" s="16" t="n">
        <f aca="false">SUM(H1176:H1178)</f>
        <v>810000</v>
      </c>
    </row>
    <row r="1181" customFormat="false" ht="12.75" hidden="false" customHeight="false" outlineLevel="0" collapsed="false">
      <c r="A1181" s="29"/>
      <c r="F1181" s="14"/>
      <c r="G1181" s="15"/>
      <c r="H1181" s="16"/>
    </row>
    <row r="1182" customFormat="false" ht="12.75" hidden="false" customHeight="false" outlineLevel="0" collapsed="false">
      <c r="A1182" s="1" t="s">
        <v>1563</v>
      </c>
      <c r="F1182" s="14"/>
      <c r="G1182" s="15"/>
      <c r="H1182" s="16"/>
    </row>
    <row r="1183" customFormat="false" ht="12.75" hidden="false" customHeight="false" outlineLevel="0" collapsed="false">
      <c r="F1183" s="14"/>
      <c r="G1183" s="15"/>
      <c r="H1183" s="16"/>
    </row>
    <row r="1184" customFormat="false" ht="12.75" hidden="false" customHeight="false" outlineLevel="0" collapsed="false">
      <c r="A1184" s="17" t="s">
        <v>12</v>
      </c>
      <c r="B1184" s="17" t="s">
        <v>13</v>
      </c>
      <c r="C1184" s="18" t="s">
        <v>14</v>
      </c>
      <c r="D1184" s="19" t="s">
        <v>15</v>
      </c>
      <c r="E1184" s="17" t="s">
        <v>16</v>
      </c>
      <c r="F1184" s="20" t="s">
        <v>17</v>
      </c>
      <c r="G1184" s="21" t="s">
        <v>18</v>
      </c>
      <c r="H1184" s="22" t="s">
        <v>19</v>
      </c>
      <c r="I1184" s="17" t="s">
        <v>20</v>
      </c>
      <c r="J1184" s="17" t="s">
        <v>21</v>
      </c>
      <c r="K1184" s="17" t="s">
        <v>22</v>
      </c>
    </row>
    <row r="1185" customFormat="false" ht="12.75" hidden="false" customHeight="false" outlineLevel="0" collapsed="false">
      <c r="A1185" s="17" t="n">
        <v>1</v>
      </c>
      <c r="B1185" s="17" t="s">
        <v>1564</v>
      </c>
      <c r="C1185" s="24" t="s">
        <v>526</v>
      </c>
      <c r="D1185" s="25" t="s">
        <v>1260</v>
      </c>
      <c r="E1185" s="23" t="s">
        <v>1565</v>
      </c>
      <c r="F1185" s="26" t="n">
        <v>8.26</v>
      </c>
      <c r="G1185" s="27" t="n">
        <v>0.8</v>
      </c>
      <c r="H1185" s="28" t="n">
        <v>270000</v>
      </c>
      <c r="I1185" s="23" t="s">
        <v>1566</v>
      </c>
      <c r="J1185" s="23" t="s">
        <v>1548</v>
      </c>
      <c r="K1185" s="23"/>
    </row>
    <row r="1186" customFormat="false" ht="12.75" hidden="false" customHeight="false" outlineLevel="0" collapsed="false">
      <c r="A1186" s="17" t="n">
        <v>2</v>
      </c>
      <c r="B1186" s="17" t="s">
        <v>1567</v>
      </c>
      <c r="C1186" s="24" t="s">
        <v>1568</v>
      </c>
      <c r="D1186" s="25" t="s">
        <v>161</v>
      </c>
      <c r="E1186" s="23" t="s">
        <v>1569</v>
      </c>
      <c r="F1186" s="26" t="n">
        <v>8.26</v>
      </c>
      <c r="G1186" s="27" t="n">
        <v>0.8</v>
      </c>
      <c r="H1186" s="28" t="n">
        <v>270000</v>
      </c>
      <c r="I1186" s="23" t="s">
        <v>1566</v>
      </c>
      <c r="J1186" s="23" t="s">
        <v>1548</v>
      </c>
      <c r="K1186" s="23"/>
    </row>
    <row r="1187" customFormat="false" ht="12.75" hidden="false" customHeight="false" outlineLevel="0" collapsed="false">
      <c r="A1187" s="17" t="n">
        <v>3</v>
      </c>
      <c r="B1187" s="17" t="s">
        <v>1570</v>
      </c>
      <c r="C1187" s="24" t="s">
        <v>1571</v>
      </c>
      <c r="D1187" s="25" t="s">
        <v>1572</v>
      </c>
      <c r="E1187" s="23" t="s">
        <v>1573</v>
      </c>
      <c r="F1187" s="26" t="n">
        <v>8.24</v>
      </c>
      <c r="G1187" s="27" t="n">
        <v>0.8</v>
      </c>
      <c r="H1187" s="28" t="n">
        <v>270000</v>
      </c>
      <c r="I1187" s="23" t="s">
        <v>1566</v>
      </c>
      <c r="J1187" s="23" t="s">
        <v>1548</v>
      </c>
      <c r="K1187" s="23"/>
    </row>
    <row r="1188" customFormat="false" ht="12.75" hidden="false" customHeight="false" outlineLevel="0" collapsed="false">
      <c r="A1188" s="29"/>
      <c r="F1188" s="14"/>
      <c r="G1188" s="15"/>
      <c r="H1188" s="16"/>
    </row>
    <row r="1189" customFormat="false" ht="12.75" hidden="false" customHeight="false" outlineLevel="0" collapsed="false">
      <c r="A1189" s="29"/>
      <c r="F1189" s="14"/>
      <c r="G1189" s="15"/>
      <c r="H1189" s="16" t="n">
        <f aca="false">SUM(H1185:H1187)</f>
        <v>810000</v>
      </c>
    </row>
    <row r="1190" customFormat="false" ht="12.75" hidden="false" customHeight="false" outlineLevel="0" collapsed="false">
      <c r="A1190" s="29"/>
      <c r="F1190" s="14"/>
      <c r="G1190" s="15"/>
      <c r="H1190" s="16"/>
    </row>
    <row r="1191" customFormat="false" ht="12.75" hidden="false" customHeight="false" outlineLevel="0" collapsed="false">
      <c r="A1191" s="1" t="s">
        <v>1574</v>
      </c>
      <c r="F1191" s="14"/>
      <c r="G1191" s="15"/>
      <c r="H1191" s="16"/>
    </row>
    <row r="1192" customFormat="false" ht="12.75" hidden="false" customHeight="false" outlineLevel="0" collapsed="false">
      <c r="F1192" s="14"/>
      <c r="G1192" s="15"/>
      <c r="H1192" s="16"/>
    </row>
    <row r="1193" customFormat="false" ht="12.75" hidden="false" customHeight="false" outlineLevel="0" collapsed="false">
      <c r="A1193" s="17" t="s">
        <v>12</v>
      </c>
      <c r="B1193" s="17" t="s">
        <v>13</v>
      </c>
      <c r="C1193" s="18" t="s">
        <v>14</v>
      </c>
      <c r="D1193" s="19" t="s">
        <v>15</v>
      </c>
      <c r="E1193" s="17" t="s">
        <v>16</v>
      </c>
      <c r="F1193" s="20" t="s">
        <v>17</v>
      </c>
      <c r="G1193" s="21" t="s">
        <v>18</v>
      </c>
      <c r="H1193" s="22" t="s">
        <v>19</v>
      </c>
      <c r="I1193" s="17" t="s">
        <v>20</v>
      </c>
      <c r="J1193" s="17" t="s">
        <v>21</v>
      </c>
      <c r="K1193" s="17" t="s">
        <v>22</v>
      </c>
    </row>
    <row r="1194" customFormat="false" ht="12.75" hidden="false" customHeight="false" outlineLevel="0" collapsed="false">
      <c r="A1194" s="17" t="n">
        <v>1</v>
      </c>
      <c r="B1194" s="17" t="s">
        <v>1575</v>
      </c>
      <c r="C1194" s="24" t="s">
        <v>1576</v>
      </c>
      <c r="D1194" s="25" t="s">
        <v>1110</v>
      </c>
      <c r="E1194" s="23" t="s">
        <v>1577</v>
      </c>
      <c r="F1194" s="26" t="n">
        <v>8.33</v>
      </c>
      <c r="G1194" s="27" t="n">
        <v>0.8</v>
      </c>
      <c r="H1194" s="28" t="n">
        <v>270000</v>
      </c>
      <c r="I1194" s="23" t="s">
        <v>1578</v>
      </c>
      <c r="J1194" s="23" t="s">
        <v>1548</v>
      </c>
      <c r="K1194" s="23"/>
    </row>
    <row r="1195" customFormat="false" ht="12.75" hidden="false" customHeight="false" outlineLevel="0" collapsed="false">
      <c r="A1195" s="29"/>
      <c r="F1195" s="14"/>
      <c r="G1195" s="15"/>
      <c r="H1195" s="16"/>
    </row>
    <row r="1196" customFormat="false" ht="12.75" hidden="false" customHeight="false" outlineLevel="0" collapsed="false">
      <c r="A1196" s="29"/>
      <c r="F1196" s="14"/>
      <c r="G1196" s="15"/>
      <c r="H1196" s="16" t="n">
        <f aca="false">H1194</f>
        <v>270000</v>
      </c>
    </row>
    <row r="1197" customFormat="false" ht="12.75" hidden="false" customHeight="false" outlineLevel="0" collapsed="false">
      <c r="A1197" s="29"/>
      <c r="F1197" s="14"/>
      <c r="G1197" s="15"/>
      <c r="H1197" s="16"/>
    </row>
    <row r="1198" customFormat="false" ht="12.75" hidden="false" customHeight="false" outlineLevel="0" collapsed="false">
      <c r="A1198" s="1" t="s">
        <v>1579</v>
      </c>
      <c r="F1198" s="14"/>
      <c r="G1198" s="15"/>
      <c r="H1198" s="16"/>
    </row>
    <row r="1199" customFormat="false" ht="12.75" hidden="false" customHeight="false" outlineLevel="0" collapsed="false">
      <c r="F1199" s="14"/>
      <c r="G1199" s="15"/>
      <c r="H1199" s="16"/>
    </row>
    <row r="1200" customFormat="false" ht="12.75" hidden="false" customHeight="false" outlineLevel="0" collapsed="false">
      <c r="A1200" s="17" t="s">
        <v>12</v>
      </c>
      <c r="B1200" s="17" t="s">
        <v>13</v>
      </c>
      <c r="C1200" s="18" t="s">
        <v>14</v>
      </c>
      <c r="D1200" s="19" t="s">
        <v>15</v>
      </c>
      <c r="E1200" s="17" t="s">
        <v>16</v>
      </c>
      <c r="F1200" s="20" t="s">
        <v>17</v>
      </c>
      <c r="G1200" s="21" t="s">
        <v>18</v>
      </c>
      <c r="H1200" s="22" t="s">
        <v>19</v>
      </c>
      <c r="I1200" s="17" t="s">
        <v>20</v>
      </c>
      <c r="J1200" s="17" t="s">
        <v>21</v>
      </c>
      <c r="K1200" s="17" t="s">
        <v>22</v>
      </c>
    </row>
    <row r="1201" customFormat="false" ht="12.75" hidden="false" customHeight="false" outlineLevel="0" collapsed="false">
      <c r="A1201" s="17" t="n">
        <v>1</v>
      </c>
      <c r="B1201" s="17" t="s">
        <v>1580</v>
      </c>
      <c r="C1201" s="24" t="s">
        <v>1581</v>
      </c>
      <c r="D1201" s="25" t="s">
        <v>502</v>
      </c>
      <c r="E1201" s="23" t="s">
        <v>1582</v>
      </c>
      <c r="F1201" s="26" t="n">
        <v>8.8</v>
      </c>
      <c r="G1201" s="27" t="n">
        <v>0.8</v>
      </c>
      <c r="H1201" s="28" t="n">
        <v>270000</v>
      </c>
      <c r="I1201" s="23" t="s">
        <v>1583</v>
      </c>
      <c r="J1201" s="23" t="s">
        <v>1548</v>
      </c>
      <c r="K1201" s="23"/>
    </row>
    <row r="1202" customFormat="false" ht="12.75" hidden="false" customHeight="false" outlineLevel="0" collapsed="false">
      <c r="A1202" s="17" t="n">
        <v>2</v>
      </c>
      <c r="B1202" s="17" t="s">
        <v>1584</v>
      </c>
      <c r="C1202" s="24" t="s">
        <v>1585</v>
      </c>
      <c r="D1202" s="25" t="s">
        <v>394</v>
      </c>
      <c r="E1202" s="23" t="s">
        <v>1586</v>
      </c>
      <c r="F1202" s="26" t="n">
        <v>8.57</v>
      </c>
      <c r="G1202" s="27" t="n">
        <v>0.8</v>
      </c>
      <c r="H1202" s="28" t="n">
        <v>270000</v>
      </c>
      <c r="I1202" s="23" t="s">
        <v>1583</v>
      </c>
      <c r="J1202" s="23" t="s">
        <v>1548</v>
      </c>
      <c r="K1202" s="23"/>
    </row>
    <row r="1203" customFormat="false" ht="12.75" hidden="false" customHeight="false" outlineLevel="0" collapsed="false">
      <c r="A1203" s="17" t="n">
        <v>3</v>
      </c>
      <c r="B1203" s="17" t="s">
        <v>1587</v>
      </c>
      <c r="C1203" s="24" t="s">
        <v>966</v>
      </c>
      <c r="D1203" s="25" t="s">
        <v>40</v>
      </c>
      <c r="E1203" s="23" t="s">
        <v>1588</v>
      </c>
      <c r="F1203" s="26" t="n">
        <v>8.47</v>
      </c>
      <c r="G1203" s="27" t="n">
        <v>0.8</v>
      </c>
      <c r="H1203" s="28" t="n">
        <v>270000</v>
      </c>
      <c r="I1203" s="23" t="s">
        <v>1583</v>
      </c>
      <c r="J1203" s="23" t="s">
        <v>1548</v>
      </c>
      <c r="K1203" s="23"/>
    </row>
    <row r="1204" customFormat="false" ht="12.75" hidden="false" customHeight="false" outlineLevel="0" collapsed="false">
      <c r="A1204" s="17" t="n">
        <v>4</v>
      </c>
      <c r="B1204" s="17" t="s">
        <v>1589</v>
      </c>
      <c r="C1204" s="24" t="s">
        <v>1590</v>
      </c>
      <c r="D1204" s="25" t="s">
        <v>527</v>
      </c>
      <c r="E1204" s="23" t="s">
        <v>1591</v>
      </c>
      <c r="F1204" s="26" t="n">
        <v>8.3</v>
      </c>
      <c r="G1204" s="27" t="n">
        <v>0.8</v>
      </c>
      <c r="H1204" s="28" t="n">
        <v>270000</v>
      </c>
      <c r="I1204" s="23" t="s">
        <v>1583</v>
      </c>
      <c r="J1204" s="23" t="s">
        <v>1548</v>
      </c>
      <c r="K1204" s="23"/>
    </row>
    <row r="1205" customFormat="false" ht="12.75" hidden="false" customHeight="false" outlineLevel="0" collapsed="false">
      <c r="A1205" s="29"/>
      <c r="F1205" s="14"/>
      <c r="G1205" s="15"/>
      <c r="H1205" s="16"/>
    </row>
    <row r="1206" customFormat="false" ht="12.75" hidden="false" customHeight="false" outlineLevel="0" collapsed="false">
      <c r="A1206" s="29"/>
      <c r="F1206" s="14"/>
      <c r="G1206" s="15"/>
      <c r="H1206" s="16" t="n">
        <f aca="false">SUM(H1201:H1204)</f>
        <v>1080000</v>
      </c>
    </row>
    <row r="1207" customFormat="false" ht="12.75" hidden="false" customHeight="false" outlineLevel="0" collapsed="false">
      <c r="A1207" s="29"/>
      <c r="F1207" s="14"/>
      <c r="G1207" s="15"/>
      <c r="H1207" s="16"/>
    </row>
    <row r="1208" customFormat="false" ht="12.75" hidden="false" customHeight="false" outlineLevel="0" collapsed="false">
      <c r="A1208" s="29"/>
      <c r="F1208" s="14"/>
      <c r="G1208" s="15"/>
      <c r="H1208" s="16"/>
    </row>
    <row r="1209" customFormat="false" ht="12.75" hidden="false" customHeight="false" outlineLevel="0" collapsed="false">
      <c r="A1209" s="29"/>
      <c r="F1209" s="14"/>
      <c r="G1209" s="15"/>
      <c r="H1209" s="16"/>
    </row>
    <row r="1210" customFormat="false" ht="12.75" hidden="false" customHeight="false" outlineLevel="0" collapsed="false">
      <c r="A1210" s="29"/>
      <c r="G1210" s="16"/>
      <c r="H1210" s="16" t="s">
        <v>235</v>
      </c>
    </row>
    <row r="1211" customFormat="false" ht="18" hidden="false" customHeight="false" outlineLevel="0" collapsed="false">
      <c r="A1211" s="29"/>
      <c r="B1211" s="31" t="s">
        <v>236</v>
      </c>
      <c r="C1211" s="2"/>
      <c r="D1211" s="2"/>
      <c r="E1211" s="2"/>
      <c r="F1211" s="2"/>
      <c r="G1211" s="32"/>
      <c r="H1211" s="5"/>
      <c r="I1211" s="33" t="s">
        <v>237</v>
      </c>
      <c r="J1211" s="2"/>
    </row>
    <row r="1212" customFormat="false" ht="12.75" hidden="false" customHeight="false" outlineLevel="0" collapsed="false">
      <c r="A1212" s="29"/>
      <c r="F1212" s="14"/>
      <c r="G1212" s="15"/>
      <c r="H1212" s="16"/>
    </row>
    <row r="1214" customFormat="false" ht="14.25" hidden="false" customHeight="false" outlineLevel="0" collapsed="false">
      <c r="A1214" s="2" t="s">
        <v>0</v>
      </c>
      <c r="B1214" s="2"/>
      <c r="C1214" s="2"/>
      <c r="D1214" s="2"/>
      <c r="E1214" s="2"/>
      <c r="F1214" s="3" t="s">
        <v>1</v>
      </c>
      <c r="G1214" s="4"/>
      <c r="H1214" s="5"/>
      <c r="I1214" s="2"/>
    </row>
    <row r="1215" customFormat="false" ht="14.25" hidden="false" customHeight="false" outlineLevel="0" collapsed="false">
      <c r="A1215" s="2" t="s">
        <v>2</v>
      </c>
      <c r="B1215" s="2"/>
      <c r="C1215" s="2"/>
      <c r="D1215" s="2"/>
      <c r="E1215" s="2"/>
      <c r="F1215" s="3" t="s">
        <v>3</v>
      </c>
      <c r="G1215" s="4"/>
      <c r="H1215" s="5"/>
      <c r="I1215" s="2"/>
    </row>
    <row r="1216" customFormat="false" ht="14.25" hidden="false" customHeight="false" outlineLevel="0" collapsed="false">
      <c r="A1216" s="2"/>
      <c r="B1216" s="2"/>
      <c r="C1216" s="2"/>
      <c r="D1216" s="2"/>
      <c r="E1216" s="2"/>
      <c r="F1216" s="3"/>
      <c r="G1216" s="4"/>
      <c r="H1216" s="5"/>
      <c r="I1216" s="2"/>
    </row>
    <row r="1217" customFormat="false" ht="14.25" hidden="false" customHeight="false" outlineLevel="0" collapsed="false">
      <c r="A1217" s="2"/>
      <c r="B1217" s="2"/>
      <c r="C1217" s="2"/>
      <c r="D1217" s="2"/>
      <c r="E1217" s="2"/>
      <c r="F1217" s="3"/>
      <c r="G1217" s="4"/>
      <c r="H1217" s="5"/>
      <c r="I1217" s="2"/>
    </row>
    <row r="1218" customFormat="false" ht="17.25" hidden="false" customHeight="false" outlineLevel="0" collapsed="false">
      <c r="A1218" s="6" t="s">
        <v>4</v>
      </c>
      <c r="B1218" s="2"/>
      <c r="C1218" s="2"/>
      <c r="D1218" s="2"/>
      <c r="E1218" s="2"/>
      <c r="F1218" s="3"/>
      <c r="G1218" s="4"/>
      <c r="H1218" s="5"/>
      <c r="I1218" s="2"/>
    </row>
    <row r="1219" customFormat="false" ht="15.75" hidden="false" customHeight="false" outlineLevel="0" collapsed="false">
      <c r="A1219" s="7" t="s">
        <v>5</v>
      </c>
      <c r="B1219" s="2"/>
      <c r="C1219" s="2"/>
      <c r="D1219" s="2"/>
      <c r="E1219" s="2"/>
      <c r="F1219" s="3"/>
      <c r="G1219" s="4"/>
      <c r="H1219" s="5"/>
      <c r="I1219" s="2"/>
    </row>
    <row r="1220" customFormat="false" ht="15.75" hidden="false" customHeight="false" outlineLevel="0" collapsed="false">
      <c r="A1220" s="2"/>
      <c r="B1220" s="2"/>
      <c r="C1220" s="2"/>
      <c r="D1220" s="8" t="s">
        <v>1592</v>
      </c>
      <c r="E1220" s="2"/>
      <c r="F1220" s="3"/>
      <c r="G1220" s="4"/>
      <c r="H1220" s="5"/>
      <c r="I1220" s="2"/>
    </row>
    <row r="1221" customFormat="false" ht="15.75" hidden="false" customHeight="false" outlineLevel="0" collapsed="false">
      <c r="A1221" s="2"/>
      <c r="B1221" s="2"/>
      <c r="C1221" s="2"/>
      <c r="D1221" s="8"/>
      <c r="E1221" s="2"/>
      <c r="F1221" s="3"/>
      <c r="G1221" s="4"/>
      <c r="H1221" s="5"/>
      <c r="I1221" s="2"/>
    </row>
    <row r="1222" customFormat="false" ht="15.75" hidden="false" customHeight="false" outlineLevel="0" collapsed="false">
      <c r="A1222" s="9"/>
      <c r="C1222" s="2"/>
      <c r="D1222" s="8"/>
      <c r="E1222" s="2"/>
      <c r="F1222" s="3"/>
      <c r="G1222" s="4"/>
      <c r="H1222" s="5"/>
      <c r="I1222" s="2"/>
    </row>
    <row r="1223" customFormat="false" ht="15.75" hidden="false" customHeight="false" outlineLevel="0" collapsed="false">
      <c r="A1223" s="9" t="s">
        <v>8</v>
      </c>
      <c r="C1223" s="2"/>
      <c r="D1223" s="8"/>
      <c r="E1223" s="2"/>
      <c r="F1223" s="3"/>
      <c r="G1223" s="4"/>
      <c r="H1223" s="5"/>
      <c r="I1223" s="2"/>
    </row>
    <row r="1224" customFormat="false" ht="15.75" hidden="false" customHeight="false" outlineLevel="0" collapsed="false">
      <c r="A1224" s="9" t="s">
        <v>9</v>
      </c>
      <c r="C1224" s="2"/>
      <c r="D1224" s="8"/>
      <c r="E1224" s="2"/>
      <c r="F1224" s="3"/>
      <c r="G1224" s="4"/>
      <c r="H1224" s="5"/>
      <c r="I1224" s="2"/>
    </row>
    <row r="1225" customFormat="false" ht="15.75" hidden="false" customHeight="false" outlineLevel="0" collapsed="false">
      <c r="A1225" s="9" t="s">
        <v>10</v>
      </c>
      <c r="C1225" s="2"/>
      <c r="D1225" s="8"/>
      <c r="E1225" s="2"/>
      <c r="F1225" s="3"/>
      <c r="G1225" s="4"/>
      <c r="H1225" s="5"/>
      <c r="I1225" s="2"/>
    </row>
    <row r="1226" customFormat="false" ht="15.75" hidden="false" customHeight="false" outlineLevel="0" collapsed="false">
      <c r="A1226" s="2"/>
      <c r="B1226" s="2"/>
      <c r="C1226" s="2"/>
      <c r="D1226" s="8"/>
      <c r="E1226" s="2"/>
      <c r="F1226" s="3"/>
      <c r="G1226" s="4"/>
      <c r="H1226" s="5"/>
      <c r="I1226" s="2"/>
    </row>
    <row r="1227" customFormat="false" ht="12.75" hidden="false" customHeight="false" outlineLevel="0" collapsed="false">
      <c r="A1227" s="10"/>
      <c r="B1227" s="10"/>
      <c r="C1227" s="10"/>
      <c r="D1227" s="10"/>
      <c r="E1227" s="10"/>
      <c r="F1227" s="11"/>
      <c r="G1227" s="12"/>
      <c r="H1227" s="13"/>
      <c r="I1227" s="10"/>
    </row>
    <row r="1228" customFormat="false" ht="12.75" hidden="false" customHeight="false" outlineLevel="0" collapsed="false">
      <c r="A1228" s="1" t="s">
        <v>1593</v>
      </c>
      <c r="F1228" s="14"/>
      <c r="G1228" s="15"/>
      <c r="H1228" s="16"/>
    </row>
    <row r="1229" customFormat="false" ht="12.75" hidden="false" customHeight="false" outlineLevel="0" collapsed="false">
      <c r="F1229" s="14"/>
      <c r="G1229" s="15"/>
      <c r="H1229" s="16"/>
    </row>
    <row r="1230" customFormat="false" ht="12.75" hidden="false" customHeight="false" outlineLevel="0" collapsed="false">
      <c r="A1230" s="17" t="s">
        <v>12</v>
      </c>
      <c r="B1230" s="17" t="s">
        <v>13</v>
      </c>
      <c r="C1230" s="18" t="s">
        <v>14</v>
      </c>
      <c r="D1230" s="19" t="s">
        <v>15</v>
      </c>
      <c r="E1230" s="17" t="s">
        <v>16</v>
      </c>
      <c r="F1230" s="20" t="s">
        <v>17</v>
      </c>
      <c r="G1230" s="21" t="s">
        <v>18</v>
      </c>
      <c r="H1230" s="22" t="s">
        <v>19</v>
      </c>
      <c r="I1230" s="17" t="s">
        <v>20</v>
      </c>
      <c r="J1230" s="17" t="s">
        <v>21</v>
      </c>
      <c r="K1230" s="17" t="s">
        <v>22</v>
      </c>
    </row>
    <row r="1231" customFormat="false" ht="12.75" hidden="false" customHeight="false" outlineLevel="0" collapsed="false">
      <c r="A1231" s="17" t="n">
        <v>1</v>
      </c>
      <c r="B1231" s="17" t="s">
        <v>1594</v>
      </c>
      <c r="C1231" s="24" t="s">
        <v>1595</v>
      </c>
      <c r="D1231" s="25" t="s">
        <v>412</v>
      </c>
      <c r="E1231" s="23" t="s">
        <v>1596</v>
      </c>
      <c r="F1231" s="26" t="n">
        <v>8.7</v>
      </c>
      <c r="G1231" s="27" t="n">
        <v>0.8</v>
      </c>
      <c r="H1231" s="28" t="n">
        <v>270000</v>
      </c>
      <c r="I1231" s="23" t="s">
        <v>1597</v>
      </c>
      <c r="J1231" s="23" t="s">
        <v>1598</v>
      </c>
      <c r="K1231" s="23"/>
    </row>
    <row r="1232" customFormat="false" ht="12.75" hidden="false" customHeight="false" outlineLevel="0" collapsed="false">
      <c r="A1232" s="17" t="n">
        <v>2</v>
      </c>
      <c r="B1232" s="17" t="s">
        <v>1599</v>
      </c>
      <c r="C1232" s="24" t="s">
        <v>1600</v>
      </c>
      <c r="D1232" s="25" t="s">
        <v>412</v>
      </c>
      <c r="E1232" s="23" t="s">
        <v>1601</v>
      </c>
      <c r="F1232" s="26" t="n">
        <v>8.39</v>
      </c>
      <c r="G1232" s="27" t="n">
        <v>0.6</v>
      </c>
      <c r="H1232" s="28" t="n">
        <v>180000</v>
      </c>
      <c r="I1232" s="23" t="s">
        <v>1597</v>
      </c>
      <c r="J1232" s="23" t="s">
        <v>1598</v>
      </c>
      <c r="K1232" s="23"/>
    </row>
    <row r="1233" customFormat="false" ht="12.75" hidden="false" customHeight="false" outlineLevel="0" collapsed="false">
      <c r="A1233" s="17" t="n">
        <v>3</v>
      </c>
      <c r="B1233" s="17" t="s">
        <v>1602</v>
      </c>
      <c r="C1233" s="24" t="s">
        <v>1603</v>
      </c>
      <c r="D1233" s="25" t="s">
        <v>274</v>
      </c>
      <c r="E1233" s="23" t="s">
        <v>1604</v>
      </c>
      <c r="F1233" s="26" t="n">
        <v>8.26</v>
      </c>
      <c r="G1233" s="27" t="n">
        <v>0.6</v>
      </c>
      <c r="H1233" s="28" t="n">
        <v>180000</v>
      </c>
      <c r="I1233" s="23" t="s">
        <v>1597</v>
      </c>
      <c r="J1233" s="23" t="s">
        <v>1598</v>
      </c>
      <c r="K1233" s="23"/>
    </row>
    <row r="1234" customFormat="false" ht="12.75" hidden="false" customHeight="false" outlineLevel="0" collapsed="false">
      <c r="A1234" s="29"/>
      <c r="F1234" s="14"/>
      <c r="G1234" s="15"/>
      <c r="H1234" s="16"/>
    </row>
    <row r="1235" customFormat="false" ht="12.75" hidden="false" customHeight="false" outlineLevel="0" collapsed="false">
      <c r="A1235" s="29"/>
      <c r="F1235" s="14"/>
      <c r="G1235" s="15"/>
      <c r="H1235" s="16" t="n">
        <f aca="false">SUM(H1231:H1233)</f>
        <v>630000</v>
      </c>
    </row>
    <row r="1236" customFormat="false" ht="12.75" hidden="false" customHeight="false" outlineLevel="0" collapsed="false">
      <c r="A1236" s="29"/>
      <c r="F1236" s="14"/>
      <c r="G1236" s="15"/>
      <c r="H1236" s="16"/>
    </row>
    <row r="1237" customFormat="false" ht="12.75" hidden="false" customHeight="false" outlineLevel="0" collapsed="false">
      <c r="A1237" s="1" t="s">
        <v>1605</v>
      </c>
      <c r="F1237" s="14"/>
      <c r="G1237" s="15"/>
      <c r="H1237" s="16"/>
    </row>
    <row r="1238" customFormat="false" ht="12.75" hidden="false" customHeight="false" outlineLevel="0" collapsed="false">
      <c r="F1238" s="14"/>
      <c r="G1238" s="15"/>
      <c r="H1238" s="16"/>
    </row>
    <row r="1239" customFormat="false" ht="12.75" hidden="false" customHeight="false" outlineLevel="0" collapsed="false">
      <c r="A1239" s="17" t="s">
        <v>12</v>
      </c>
      <c r="B1239" s="17" t="s">
        <v>13</v>
      </c>
      <c r="C1239" s="18" t="s">
        <v>14</v>
      </c>
      <c r="D1239" s="19" t="s">
        <v>15</v>
      </c>
      <c r="E1239" s="17" t="s">
        <v>16</v>
      </c>
      <c r="F1239" s="20" t="s">
        <v>17</v>
      </c>
      <c r="G1239" s="21" t="s">
        <v>18</v>
      </c>
      <c r="H1239" s="22" t="s">
        <v>19</v>
      </c>
      <c r="I1239" s="17" t="s">
        <v>20</v>
      </c>
      <c r="J1239" s="17" t="s">
        <v>21</v>
      </c>
      <c r="K1239" s="17" t="s">
        <v>22</v>
      </c>
    </row>
    <row r="1240" customFormat="false" ht="12.75" hidden="false" customHeight="false" outlineLevel="0" collapsed="false">
      <c r="A1240" s="17" t="n">
        <v>1</v>
      </c>
      <c r="B1240" s="17" t="s">
        <v>1606</v>
      </c>
      <c r="C1240" s="24" t="s">
        <v>1486</v>
      </c>
      <c r="D1240" s="25" t="s">
        <v>1607</v>
      </c>
      <c r="E1240" s="23" t="s">
        <v>1608</v>
      </c>
      <c r="F1240" s="26" t="n">
        <v>8.09</v>
      </c>
      <c r="G1240" s="27" t="n">
        <v>0.6</v>
      </c>
      <c r="H1240" s="28" t="n">
        <v>180000</v>
      </c>
      <c r="I1240" s="23" t="s">
        <v>1609</v>
      </c>
      <c r="J1240" s="23" t="s">
        <v>1598</v>
      </c>
      <c r="K1240" s="23"/>
    </row>
    <row r="1241" customFormat="false" ht="12.75" hidden="false" customHeight="false" outlineLevel="0" collapsed="false">
      <c r="A1241" s="17" t="n">
        <v>2</v>
      </c>
      <c r="B1241" s="17" t="s">
        <v>1610</v>
      </c>
      <c r="C1241" s="24" t="s">
        <v>1611</v>
      </c>
      <c r="D1241" s="25" t="s">
        <v>1612</v>
      </c>
      <c r="E1241" s="23" t="s">
        <v>734</v>
      </c>
      <c r="F1241" s="26" t="n">
        <v>7.96</v>
      </c>
      <c r="G1241" s="27" t="n">
        <v>0.8</v>
      </c>
      <c r="H1241" s="28" t="n">
        <v>180000</v>
      </c>
      <c r="I1241" s="23" t="s">
        <v>1609</v>
      </c>
      <c r="J1241" s="23" t="s">
        <v>1598</v>
      </c>
      <c r="K1241" s="23"/>
    </row>
    <row r="1242" customFormat="false" ht="12.75" hidden="false" customHeight="false" outlineLevel="0" collapsed="false">
      <c r="A1242" s="17" t="n">
        <v>3</v>
      </c>
      <c r="B1242" s="17" t="s">
        <v>1613</v>
      </c>
      <c r="C1242" s="24" t="s">
        <v>1614</v>
      </c>
      <c r="D1242" s="25" t="s">
        <v>225</v>
      </c>
      <c r="E1242" s="23" t="s">
        <v>1615</v>
      </c>
      <c r="F1242" s="26" t="n">
        <v>7.83</v>
      </c>
      <c r="G1242" s="27" t="n">
        <v>0.8</v>
      </c>
      <c r="H1242" s="28" t="n">
        <v>180000</v>
      </c>
      <c r="I1242" s="23" t="s">
        <v>1609</v>
      </c>
      <c r="J1242" s="23" t="s">
        <v>1598</v>
      </c>
      <c r="K1242" s="23"/>
    </row>
    <row r="1243" customFormat="false" ht="12.75" hidden="false" customHeight="false" outlineLevel="0" collapsed="false">
      <c r="A1243" s="17" t="n">
        <v>4</v>
      </c>
      <c r="B1243" s="17" t="s">
        <v>1616</v>
      </c>
      <c r="C1243" s="24" t="s">
        <v>781</v>
      </c>
      <c r="D1243" s="25" t="s">
        <v>1189</v>
      </c>
      <c r="E1243" s="23" t="s">
        <v>1617</v>
      </c>
      <c r="F1243" s="26" t="n">
        <v>7.78</v>
      </c>
      <c r="G1243" s="27" t="n">
        <v>0.8</v>
      </c>
      <c r="H1243" s="28" t="n">
        <v>180000</v>
      </c>
      <c r="I1243" s="23" t="s">
        <v>1609</v>
      </c>
      <c r="J1243" s="23" t="s">
        <v>1598</v>
      </c>
      <c r="K1243" s="23"/>
    </row>
    <row r="1244" customFormat="false" ht="12.75" hidden="false" customHeight="false" outlineLevel="0" collapsed="false">
      <c r="A1244" s="17" t="n">
        <v>5</v>
      </c>
      <c r="B1244" s="17" t="s">
        <v>1618</v>
      </c>
      <c r="C1244" s="24" t="s">
        <v>1619</v>
      </c>
      <c r="D1244" s="25" t="s">
        <v>1087</v>
      </c>
      <c r="E1244" s="23" t="s">
        <v>308</v>
      </c>
      <c r="F1244" s="26" t="n">
        <v>7.7</v>
      </c>
      <c r="G1244" s="27" t="n">
        <v>0.8</v>
      </c>
      <c r="H1244" s="28" t="n">
        <v>180000</v>
      </c>
      <c r="I1244" s="23" t="s">
        <v>1609</v>
      </c>
      <c r="J1244" s="23" t="s">
        <v>1598</v>
      </c>
      <c r="K1244" s="23"/>
    </row>
    <row r="1245" customFormat="false" ht="12.75" hidden="false" customHeight="false" outlineLevel="0" collapsed="false">
      <c r="A1245" s="29"/>
      <c r="F1245" s="14"/>
      <c r="G1245" s="15"/>
      <c r="H1245" s="16"/>
    </row>
    <row r="1246" customFormat="false" ht="12.75" hidden="false" customHeight="false" outlineLevel="0" collapsed="false">
      <c r="A1246" s="29"/>
      <c r="F1246" s="14"/>
      <c r="G1246" s="15"/>
      <c r="H1246" s="16" t="n">
        <f aca="false">SUM(H1240:H1244)</f>
        <v>900000</v>
      </c>
    </row>
    <row r="1247" customFormat="false" ht="12.75" hidden="false" customHeight="false" outlineLevel="0" collapsed="false">
      <c r="A1247" s="29"/>
      <c r="F1247" s="14"/>
      <c r="G1247" s="15"/>
      <c r="H1247" s="16"/>
    </row>
    <row r="1248" customFormat="false" ht="12.75" hidden="false" customHeight="false" outlineLevel="0" collapsed="false">
      <c r="A1248" s="1" t="s">
        <v>1620</v>
      </c>
      <c r="F1248" s="14"/>
      <c r="G1248" s="15"/>
      <c r="H1248" s="16"/>
    </row>
    <row r="1249" customFormat="false" ht="12.75" hidden="false" customHeight="false" outlineLevel="0" collapsed="false">
      <c r="F1249" s="14"/>
      <c r="G1249" s="15"/>
      <c r="H1249" s="16"/>
    </row>
    <row r="1250" customFormat="false" ht="12.75" hidden="false" customHeight="false" outlineLevel="0" collapsed="false">
      <c r="A1250" s="17" t="s">
        <v>12</v>
      </c>
      <c r="B1250" s="17" t="s">
        <v>13</v>
      </c>
      <c r="C1250" s="18" t="s">
        <v>14</v>
      </c>
      <c r="D1250" s="19" t="s">
        <v>15</v>
      </c>
      <c r="E1250" s="17" t="s">
        <v>16</v>
      </c>
      <c r="F1250" s="20" t="s">
        <v>17</v>
      </c>
      <c r="G1250" s="21" t="s">
        <v>18</v>
      </c>
      <c r="H1250" s="22" t="s">
        <v>19</v>
      </c>
      <c r="I1250" s="17" t="s">
        <v>20</v>
      </c>
      <c r="J1250" s="17" t="s">
        <v>21</v>
      </c>
      <c r="K1250" s="17" t="s">
        <v>22</v>
      </c>
    </row>
    <row r="1251" customFormat="false" ht="12.75" hidden="false" customHeight="false" outlineLevel="0" collapsed="false">
      <c r="A1251" s="17" t="n">
        <v>1</v>
      </c>
      <c r="B1251" s="17" t="s">
        <v>1621</v>
      </c>
      <c r="C1251" s="24" t="s">
        <v>1622</v>
      </c>
      <c r="D1251" s="25" t="s">
        <v>617</v>
      </c>
      <c r="E1251" s="23" t="s">
        <v>1623</v>
      </c>
      <c r="F1251" s="26" t="n">
        <v>7.96</v>
      </c>
      <c r="G1251" s="27" t="n">
        <v>0.8</v>
      </c>
      <c r="H1251" s="28" t="n">
        <v>180000</v>
      </c>
      <c r="I1251" s="23" t="s">
        <v>1624</v>
      </c>
      <c r="J1251" s="23" t="s">
        <v>1598</v>
      </c>
      <c r="K1251" s="23"/>
    </row>
    <row r="1252" customFormat="false" ht="12.75" hidden="false" customHeight="false" outlineLevel="0" collapsed="false">
      <c r="A1252" s="17" t="n">
        <v>2</v>
      </c>
      <c r="B1252" s="17" t="s">
        <v>1625</v>
      </c>
      <c r="C1252" s="24" t="s">
        <v>1626</v>
      </c>
      <c r="D1252" s="25" t="s">
        <v>897</v>
      </c>
      <c r="E1252" s="23" t="s">
        <v>1627</v>
      </c>
      <c r="F1252" s="26" t="n">
        <v>7.89</v>
      </c>
      <c r="G1252" s="27" t="n">
        <v>0.8</v>
      </c>
      <c r="H1252" s="28" t="n">
        <v>180000</v>
      </c>
      <c r="I1252" s="23" t="s">
        <v>1624</v>
      </c>
      <c r="J1252" s="23" t="s">
        <v>1598</v>
      </c>
      <c r="K1252" s="23"/>
    </row>
    <row r="1253" customFormat="false" ht="12.75" hidden="false" customHeight="false" outlineLevel="0" collapsed="false">
      <c r="A1253" s="17" t="n">
        <v>3</v>
      </c>
      <c r="B1253" s="17" t="s">
        <v>1628</v>
      </c>
      <c r="C1253" s="24" t="s">
        <v>1629</v>
      </c>
      <c r="D1253" s="25" t="s">
        <v>1297</v>
      </c>
      <c r="E1253" s="23" t="s">
        <v>1630</v>
      </c>
      <c r="F1253" s="26" t="n">
        <v>7.59</v>
      </c>
      <c r="G1253" s="27" t="n">
        <v>0.8</v>
      </c>
      <c r="H1253" s="28" t="n">
        <v>180000</v>
      </c>
      <c r="I1253" s="23" t="s">
        <v>1624</v>
      </c>
      <c r="J1253" s="23" t="s">
        <v>1598</v>
      </c>
      <c r="K1253" s="23"/>
    </row>
    <row r="1254" customFormat="false" ht="12.75" hidden="false" customHeight="false" outlineLevel="0" collapsed="false">
      <c r="A1254" s="29"/>
      <c r="F1254" s="14"/>
      <c r="G1254" s="15"/>
      <c r="H1254" s="16"/>
    </row>
    <row r="1255" customFormat="false" ht="12.75" hidden="false" customHeight="false" outlineLevel="0" collapsed="false">
      <c r="A1255" s="29"/>
      <c r="F1255" s="14"/>
      <c r="G1255" s="15"/>
      <c r="H1255" s="16" t="n">
        <f aca="false">SUM(H1251:H1253)</f>
        <v>540000</v>
      </c>
    </row>
    <row r="1256" customFormat="false" ht="12.75" hidden="false" customHeight="false" outlineLevel="0" collapsed="false">
      <c r="A1256" s="29"/>
      <c r="F1256" s="14"/>
      <c r="G1256" s="15"/>
      <c r="H1256" s="16"/>
    </row>
    <row r="1257" customFormat="false" ht="12.75" hidden="false" customHeight="false" outlineLevel="0" collapsed="false">
      <c r="A1257" s="1" t="s">
        <v>1631</v>
      </c>
      <c r="F1257" s="14"/>
      <c r="G1257" s="15"/>
      <c r="H1257" s="16"/>
    </row>
    <row r="1258" customFormat="false" ht="12.75" hidden="false" customHeight="false" outlineLevel="0" collapsed="false">
      <c r="F1258" s="14"/>
      <c r="G1258" s="15"/>
      <c r="H1258" s="16"/>
    </row>
    <row r="1259" customFormat="false" ht="12.75" hidden="false" customHeight="false" outlineLevel="0" collapsed="false">
      <c r="A1259" s="17" t="s">
        <v>12</v>
      </c>
      <c r="B1259" s="17" t="s">
        <v>13</v>
      </c>
      <c r="C1259" s="18" t="s">
        <v>14</v>
      </c>
      <c r="D1259" s="19" t="s">
        <v>15</v>
      </c>
      <c r="E1259" s="17" t="s">
        <v>16</v>
      </c>
      <c r="F1259" s="20" t="s">
        <v>17</v>
      </c>
      <c r="G1259" s="21" t="s">
        <v>18</v>
      </c>
      <c r="H1259" s="22" t="s">
        <v>19</v>
      </c>
      <c r="I1259" s="17" t="s">
        <v>20</v>
      </c>
      <c r="J1259" s="17" t="s">
        <v>21</v>
      </c>
      <c r="K1259" s="17" t="s">
        <v>22</v>
      </c>
    </row>
    <row r="1260" customFormat="false" ht="12.75" hidden="false" customHeight="false" outlineLevel="0" collapsed="false">
      <c r="A1260" s="17" t="n">
        <v>1</v>
      </c>
      <c r="B1260" s="17" t="s">
        <v>1632</v>
      </c>
      <c r="C1260" s="24" t="s">
        <v>197</v>
      </c>
      <c r="D1260" s="25" t="s">
        <v>412</v>
      </c>
      <c r="E1260" s="23" t="s">
        <v>1633</v>
      </c>
      <c r="F1260" s="26" t="n">
        <v>7.67</v>
      </c>
      <c r="G1260" s="27" t="n">
        <v>0.8</v>
      </c>
      <c r="H1260" s="28" t="n">
        <v>180000</v>
      </c>
      <c r="I1260" s="23" t="s">
        <v>1634</v>
      </c>
      <c r="J1260" s="23" t="s">
        <v>1598</v>
      </c>
      <c r="K1260" s="23"/>
    </row>
    <row r="1261" customFormat="false" ht="12.75" hidden="false" customHeight="false" outlineLevel="0" collapsed="false">
      <c r="A1261" s="17" t="n">
        <v>2</v>
      </c>
      <c r="B1261" s="17" t="s">
        <v>1635</v>
      </c>
      <c r="C1261" s="24" t="s">
        <v>1636</v>
      </c>
      <c r="D1261" s="25" t="s">
        <v>225</v>
      </c>
      <c r="E1261" s="23" t="s">
        <v>1637</v>
      </c>
      <c r="F1261" s="26" t="n">
        <v>7.59</v>
      </c>
      <c r="G1261" s="27" t="n">
        <v>0.8</v>
      </c>
      <c r="H1261" s="28" t="n">
        <v>180000</v>
      </c>
      <c r="I1261" s="23" t="s">
        <v>1634</v>
      </c>
      <c r="J1261" s="23" t="s">
        <v>1598</v>
      </c>
      <c r="K1261" s="23"/>
    </row>
    <row r="1262" customFormat="false" ht="12.75" hidden="false" customHeight="false" outlineLevel="0" collapsed="false">
      <c r="A1262" s="17" t="n">
        <v>3</v>
      </c>
      <c r="B1262" s="17" t="s">
        <v>1638</v>
      </c>
      <c r="C1262" s="24" t="s">
        <v>784</v>
      </c>
      <c r="D1262" s="25" t="s">
        <v>220</v>
      </c>
      <c r="E1262" s="23" t="s">
        <v>1639</v>
      </c>
      <c r="F1262" s="26" t="n">
        <v>7.56</v>
      </c>
      <c r="G1262" s="27" t="n">
        <v>0.8</v>
      </c>
      <c r="H1262" s="28" t="n">
        <v>180000</v>
      </c>
      <c r="I1262" s="23" t="s">
        <v>1634</v>
      </c>
      <c r="J1262" s="23" t="s">
        <v>1598</v>
      </c>
      <c r="K1262" s="23"/>
    </row>
    <row r="1263" customFormat="false" ht="12.75" hidden="false" customHeight="false" outlineLevel="0" collapsed="false">
      <c r="A1263" s="17" t="n">
        <v>4</v>
      </c>
      <c r="B1263" s="17" t="s">
        <v>1640</v>
      </c>
      <c r="C1263" s="24" t="s">
        <v>1641</v>
      </c>
      <c r="D1263" s="25" t="s">
        <v>638</v>
      </c>
      <c r="E1263" s="23" t="s">
        <v>1642</v>
      </c>
      <c r="F1263" s="26" t="n">
        <v>7.52</v>
      </c>
      <c r="G1263" s="27" t="n">
        <v>0.8</v>
      </c>
      <c r="H1263" s="28" t="n">
        <v>180000</v>
      </c>
      <c r="I1263" s="23" t="s">
        <v>1634</v>
      </c>
      <c r="J1263" s="23" t="s">
        <v>1598</v>
      </c>
      <c r="K1263" s="23"/>
    </row>
    <row r="1264" customFormat="false" ht="12.75" hidden="false" customHeight="false" outlineLevel="0" collapsed="false">
      <c r="A1264" s="17" t="n">
        <v>5</v>
      </c>
      <c r="B1264" s="17" t="s">
        <v>1643</v>
      </c>
      <c r="C1264" s="24" t="s">
        <v>784</v>
      </c>
      <c r="D1264" s="25" t="s">
        <v>1644</v>
      </c>
      <c r="E1264" s="23" t="s">
        <v>1645</v>
      </c>
      <c r="F1264" s="26" t="n">
        <v>7.44</v>
      </c>
      <c r="G1264" s="27" t="n">
        <v>0.8</v>
      </c>
      <c r="H1264" s="28" t="n">
        <v>180000</v>
      </c>
      <c r="I1264" s="23" t="s">
        <v>1634</v>
      </c>
      <c r="J1264" s="23" t="s">
        <v>1598</v>
      </c>
      <c r="K1264" s="23"/>
    </row>
    <row r="1265" customFormat="false" ht="12.75" hidden="false" customHeight="false" outlineLevel="0" collapsed="false">
      <c r="A1265" s="17" t="n">
        <v>6</v>
      </c>
      <c r="B1265" s="17" t="s">
        <v>1646</v>
      </c>
      <c r="C1265" s="24" t="s">
        <v>1647</v>
      </c>
      <c r="D1265" s="25" t="s">
        <v>444</v>
      </c>
      <c r="E1265" s="23" t="s">
        <v>1229</v>
      </c>
      <c r="F1265" s="26" t="n">
        <v>7.41</v>
      </c>
      <c r="G1265" s="27" t="n">
        <v>0.8</v>
      </c>
      <c r="H1265" s="28" t="n">
        <v>180000</v>
      </c>
      <c r="I1265" s="23" t="s">
        <v>1634</v>
      </c>
      <c r="J1265" s="23" t="s">
        <v>1598</v>
      </c>
      <c r="K1265" s="23"/>
    </row>
    <row r="1266" customFormat="false" ht="12.75" hidden="false" customHeight="false" outlineLevel="0" collapsed="false">
      <c r="A1266" s="17" t="n">
        <v>7</v>
      </c>
      <c r="B1266" s="17" t="s">
        <v>1648</v>
      </c>
      <c r="C1266" s="24" t="s">
        <v>1649</v>
      </c>
      <c r="D1266" s="25" t="s">
        <v>742</v>
      </c>
      <c r="E1266" s="23" t="s">
        <v>1650</v>
      </c>
      <c r="F1266" s="26" t="n">
        <v>7.37</v>
      </c>
      <c r="G1266" s="27" t="n">
        <v>0.8</v>
      </c>
      <c r="H1266" s="28" t="n">
        <v>180000</v>
      </c>
      <c r="I1266" s="23" t="s">
        <v>1634</v>
      </c>
      <c r="J1266" s="23" t="s">
        <v>1598</v>
      </c>
      <c r="K1266" s="23"/>
    </row>
    <row r="1267" customFormat="false" ht="12.75" hidden="false" customHeight="false" outlineLevel="0" collapsed="false">
      <c r="A1267" s="17" t="n">
        <v>8</v>
      </c>
      <c r="B1267" s="17" t="s">
        <v>1651</v>
      </c>
      <c r="C1267" s="24" t="s">
        <v>1652</v>
      </c>
      <c r="D1267" s="25" t="s">
        <v>122</v>
      </c>
      <c r="E1267" s="23" t="s">
        <v>1653</v>
      </c>
      <c r="F1267" s="26" t="n">
        <v>7.33</v>
      </c>
      <c r="G1267" s="27" t="n">
        <v>1</v>
      </c>
      <c r="H1267" s="28" t="n">
        <v>180000</v>
      </c>
      <c r="I1267" s="23" t="s">
        <v>1634</v>
      </c>
      <c r="J1267" s="23" t="s">
        <v>1598</v>
      </c>
      <c r="K1267" s="23"/>
    </row>
    <row r="1268" customFormat="false" ht="12.75" hidden="false" customHeight="false" outlineLevel="0" collapsed="false">
      <c r="A1268" s="17" t="n">
        <v>9</v>
      </c>
      <c r="B1268" s="17" t="s">
        <v>1654</v>
      </c>
      <c r="C1268" s="24" t="s">
        <v>1655</v>
      </c>
      <c r="D1268" s="25" t="s">
        <v>360</v>
      </c>
      <c r="E1268" s="23" t="s">
        <v>131</v>
      </c>
      <c r="F1268" s="26" t="n">
        <v>7.33</v>
      </c>
      <c r="G1268" s="27" t="n">
        <v>0.8</v>
      </c>
      <c r="H1268" s="28" t="n">
        <v>180000</v>
      </c>
      <c r="I1268" s="23" t="s">
        <v>1634</v>
      </c>
      <c r="J1268" s="23" t="s">
        <v>1598</v>
      </c>
      <c r="K1268" s="23"/>
    </row>
    <row r="1269" customFormat="false" ht="12.75" hidden="false" customHeight="false" outlineLevel="0" collapsed="false">
      <c r="A1269" s="17" t="n">
        <v>10</v>
      </c>
      <c r="B1269" s="17" t="s">
        <v>1656</v>
      </c>
      <c r="C1269" s="24" t="s">
        <v>426</v>
      </c>
      <c r="D1269" s="25" t="s">
        <v>482</v>
      </c>
      <c r="E1269" s="23" t="s">
        <v>1657</v>
      </c>
      <c r="F1269" s="26" t="n">
        <v>7.33</v>
      </c>
      <c r="G1269" s="27" t="n">
        <v>0.8</v>
      </c>
      <c r="H1269" s="28" t="n">
        <v>180000</v>
      </c>
      <c r="I1269" s="23" t="s">
        <v>1634</v>
      </c>
      <c r="J1269" s="23" t="s">
        <v>1598</v>
      </c>
      <c r="K1269" s="23"/>
    </row>
    <row r="1270" customFormat="false" ht="12.75" hidden="false" customHeight="false" outlineLevel="0" collapsed="false">
      <c r="A1270" s="17" t="n">
        <v>11</v>
      </c>
      <c r="B1270" s="17" t="s">
        <v>1658</v>
      </c>
      <c r="C1270" s="24" t="s">
        <v>1267</v>
      </c>
      <c r="D1270" s="25" t="s">
        <v>429</v>
      </c>
      <c r="E1270" s="23" t="s">
        <v>1659</v>
      </c>
      <c r="F1270" s="26" t="n">
        <v>7.33</v>
      </c>
      <c r="G1270" s="27" t="n">
        <v>0.8</v>
      </c>
      <c r="H1270" s="28" t="n">
        <v>180000</v>
      </c>
      <c r="I1270" s="23" t="s">
        <v>1634</v>
      </c>
      <c r="J1270" s="23" t="s">
        <v>1598</v>
      </c>
      <c r="K1270" s="23"/>
    </row>
    <row r="1271" customFormat="false" ht="12.75" hidden="false" customHeight="false" outlineLevel="0" collapsed="false">
      <c r="F1271" s="14"/>
      <c r="G1271" s="15"/>
      <c r="H1271" s="16"/>
    </row>
    <row r="1272" customFormat="false" ht="12.75" hidden="false" customHeight="false" outlineLevel="0" collapsed="false">
      <c r="A1272" s="29"/>
      <c r="F1272" s="14"/>
      <c r="G1272" s="15"/>
      <c r="H1272" s="16" t="n">
        <f aca="false">SUM(H1260:H1270)</f>
        <v>1980000</v>
      </c>
    </row>
    <row r="1273" customFormat="false" ht="12.75" hidden="false" customHeight="false" outlineLevel="0" collapsed="false">
      <c r="A1273" s="29"/>
      <c r="F1273" s="14"/>
      <c r="G1273" s="15"/>
      <c r="H1273" s="16"/>
    </row>
    <row r="1274" customFormat="false" ht="12.75" hidden="false" customHeight="false" outlineLevel="0" collapsed="false">
      <c r="A1274" s="1" t="s">
        <v>1660</v>
      </c>
      <c r="F1274" s="14"/>
      <c r="G1274" s="15"/>
      <c r="H1274" s="16"/>
    </row>
    <row r="1275" customFormat="false" ht="12.75" hidden="false" customHeight="false" outlineLevel="0" collapsed="false">
      <c r="F1275" s="14"/>
      <c r="G1275" s="15"/>
      <c r="H1275" s="16"/>
    </row>
    <row r="1276" customFormat="false" ht="12.75" hidden="false" customHeight="false" outlineLevel="0" collapsed="false">
      <c r="A1276" s="17" t="s">
        <v>12</v>
      </c>
      <c r="B1276" s="17" t="s">
        <v>13</v>
      </c>
      <c r="C1276" s="18" t="s">
        <v>14</v>
      </c>
      <c r="D1276" s="19" t="s">
        <v>15</v>
      </c>
      <c r="E1276" s="17" t="s">
        <v>16</v>
      </c>
      <c r="F1276" s="20" t="s">
        <v>17</v>
      </c>
      <c r="G1276" s="21" t="s">
        <v>18</v>
      </c>
      <c r="H1276" s="22" t="s">
        <v>19</v>
      </c>
      <c r="I1276" s="17" t="s">
        <v>20</v>
      </c>
      <c r="J1276" s="17" t="s">
        <v>21</v>
      </c>
      <c r="K1276" s="17" t="s">
        <v>22</v>
      </c>
    </row>
    <row r="1277" customFormat="false" ht="12.75" hidden="false" customHeight="false" outlineLevel="0" collapsed="false">
      <c r="A1277" s="17" t="n">
        <v>1</v>
      </c>
      <c r="B1277" s="17" t="s">
        <v>1661</v>
      </c>
      <c r="C1277" s="24" t="s">
        <v>1662</v>
      </c>
      <c r="D1277" s="25" t="s">
        <v>118</v>
      </c>
      <c r="E1277" s="23" t="s">
        <v>1411</v>
      </c>
      <c r="F1277" s="26" t="n">
        <v>7.86</v>
      </c>
      <c r="G1277" s="27" t="n">
        <v>1</v>
      </c>
      <c r="H1277" s="28" t="n">
        <v>180000</v>
      </c>
      <c r="I1277" s="23" t="s">
        <v>1663</v>
      </c>
      <c r="J1277" s="23" t="s">
        <v>1598</v>
      </c>
      <c r="K1277" s="23"/>
    </row>
    <row r="1278" customFormat="false" ht="12.75" hidden="false" customHeight="false" outlineLevel="0" collapsed="false">
      <c r="A1278" s="17" t="n">
        <v>2</v>
      </c>
      <c r="B1278" s="17" t="s">
        <v>1664</v>
      </c>
      <c r="C1278" s="24" t="s">
        <v>1665</v>
      </c>
      <c r="D1278" s="25" t="s">
        <v>394</v>
      </c>
      <c r="E1278" s="23" t="s">
        <v>171</v>
      </c>
      <c r="F1278" s="26" t="n">
        <v>7.36</v>
      </c>
      <c r="G1278" s="27" t="n">
        <v>0.8</v>
      </c>
      <c r="H1278" s="28" t="n">
        <v>180000</v>
      </c>
      <c r="I1278" s="23" t="s">
        <v>1663</v>
      </c>
      <c r="J1278" s="23" t="s">
        <v>1598</v>
      </c>
      <c r="K1278" s="23"/>
    </row>
    <row r="1279" customFormat="false" ht="12.75" hidden="false" customHeight="false" outlineLevel="0" collapsed="false">
      <c r="A1279" s="17" t="n">
        <v>3</v>
      </c>
      <c r="B1279" s="17" t="s">
        <v>1666</v>
      </c>
      <c r="C1279" s="24" t="s">
        <v>1667</v>
      </c>
      <c r="D1279" s="25" t="s">
        <v>135</v>
      </c>
      <c r="E1279" s="23" t="s">
        <v>1668</v>
      </c>
      <c r="F1279" s="26" t="n">
        <v>7.27</v>
      </c>
      <c r="G1279" s="27" t="n">
        <v>0.6</v>
      </c>
      <c r="H1279" s="28" t="n">
        <v>180000</v>
      </c>
      <c r="I1279" s="23" t="s">
        <v>1663</v>
      </c>
      <c r="J1279" s="23" t="s">
        <v>1598</v>
      </c>
      <c r="K1279" s="23"/>
    </row>
    <row r="1280" customFormat="false" ht="12.75" hidden="false" customHeight="false" outlineLevel="0" collapsed="false">
      <c r="A1280" s="17" t="n">
        <v>4</v>
      </c>
      <c r="B1280" s="17" t="s">
        <v>1669</v>
      </c>
      <c r="C1280" s="24" t="s">
        <v>390</v>
      </c>
      <c r="D1280" s="25" t="s">
        <v>623</v>
      </c>
      <c r="E1280" s="23" t="s">
        <v>985</v>
      </c>
      <c r="F1280" s="26" t="n">
        <v>7.23</v>
      </c>
      <c r="G1280" s="27" t="n">
        <v>0.8</v>
      </c>
      <c r="H1280" s="28" t="n">
        <v>180000</v>
      </c>
      <c r="I1280" s="23" t="s">
        <v>1663</v>
      </c>
      <c r="J1280" s="23" t="s">
        <v>1598</v>
      </c>
      <c r="K1280" s="23"/>
    </row>
    <row r="1281" customFormat="false" ht="12.75" hidden="false" customHeight="false" outlineLevel="0" collapsed="false">
      <c r="A1281" s="17" t="n">
        <v>5</v>
      </c>
      <c r="B1281" s="17" t="s">
        <v>1670</v>
      </c>
      <c r="C1281" s="24" t="s">
        <v>1671</v>
      </c>
      <c r="D1281" s="25" t="s">
        <v>364</v>
      </c>
      <c r="E1281" s="23" t="s">
        <v>1672</v>
      </c>
      <c r="F1281" s="26" t="n">
        <v>7.18</v>
      </c>
      <c r="G1281" s="27" t="n">
        <v>0.8</v>
      </c>
      <c r="H1281" s="28" t="n">
        <v>180000</v>
      </c>
      <c r="I1281" s="23" t="s">
        <v>1663</v>
      </c>
      <c r="J1281" s="23" t="s">
        <v>1598</v>
      </c>
      <c r="K1281" s="23"/>
    </row>
    <row r="1282" customFormat="false" ht="12.75" hidden="false" customHeight="false" outlineLevel="0" collapsed="false">
      <c r="A1282" s="17" t="n">
        <v>6</v>
      </c>
      <c r="B1282" s="17" t="s">
        <v>1673</v>
      </c>
      <c r="C1282" s="24" t="s">
        <v>1674</v>
      </c>
      <c r="D1282" s="25" t="s">
        <v>1438</v>
      </c>
      <c r="E1282" s="23" t="s">
        <v>450</v>
      </c>
      <c r="F1282" s="26" t="n">
        <v>7.14</v>
      </c>
      <c r="G1282" s="27" t="n">
        <v>0.8</v>
      </c>
      <c r="H1282" s="28" t="n">
        <v>180000</v>
      </c>
      <c r="I1282" s="23" t="s">
        <v>1663</v>
      </c>
      <c r="J1282" s="23" t="s">
        <v>1598</v>
      </c>
      <c r="K1282" s="23"/>
    </row>
    <row r="1283" customFormat="false" ht="12.75" hidden="false" customHeight="false" outlineLevel="0" collapsed="false">
      <c r="A1283" s="17" t="n">
        <v>7</v>
      </c>
      <c r="B1283" s="17" t="s">
        <v>1675</v>
      </c>
      <c r="C1283" s="24" t="s">
        <v>1676</v>
      </c>
      <c r="D1283" s="25" t="s">
        <v>742</v>
      </c>
      <c r="E1283" s="23" t="s">
        <v>1677</v>
      </c>
      <c r="F1283" s="26" t="n">
        <v>7.05</v>
      </c>
      <c r="G1283" s="27" t="n">
        <v>0.8</v>
      </c>
      <c r="H1283" s="28" t="n">
        <v>180000</v>
      </c>
      <c r="I1283" s="23" t="s">
        <v>1663</v>
      </c>
      <c r="J1283" s="23" t="s">
        <v>1598</v>
      </c>
      <c r="K1283" s="23"/>
    </row>
    <row r="1284" customFormat="false" ht="12.75" hidden="false" customHeight="false" outlineLevel="0" collapsed="false">
      <c r="A1284" s="29"/>
      <c r="F1284" s="14"/>
      <c r="G1284" s="15"/>
      <c r="H1284" s="16"/>
    </row>
    <row r="1285" customFormat="false" ht="12.75" hidden="false" customHeight="false" outlineLevel="0" collapsed="false">
      <c r="A1285" s="29"/>
      <c r="F1285" s="14"/>
      <c r="G1285" s="15"/>
      <c r="H1285" s="16" t="n">
        <f aca="false">SUM(H1277:H1283)</f>
        <v>1260000</v>
      </c>
    </row>
    <row r="1286" customFormat="false" ht="12.75" hidden="false" customHeight="false" outlineLevel="0" collapsed="false">
      <c r="A1286" s="29"/>
      <c r="F1286" s="14"/>
      <c r="G1286" s="15"/>
      <c r="H1286" s="16"/>
    </row>
    <row r="1287" customFormat="false" ht="12.75" hidden="false" customHeight="false" outlineLevel="0" collapsed="false">
      <c r="A1287" s="1" t="s">
        <v>1678</v>
      </c>
      <c r="F1287" s="14"/>
      <c r="G1287" s="15"/>
      <c r="H1287" s="16"/>
    </row>
    <row r="1288" customFormat="false" ht="12.75" hidden="false" customHeight="false" outlineLevel="0" collapsed="false">
      <c r="F1288" s="14"/>
      <c r="G1288" s="15"/>
      <c r="H1288" s="16"/>
    </row>
    <row r="1289" customFormat="false" ht="12.75" hidden="false" customHeight="false" outlineLevel="0" collapsed="false">
      <c r="A1289" s="17" t="s">
        <v>12</v>
      </c>
      <c r="B1289" s="17" t="s">
        <v>13</v>
      </c>
      <c r="C1289" s="18" t="s">
        <v>14</v>
      </c>
      <c r="D1289" s="19" t="s">
        <v>15</v>
      </c>
      <c r="E1289" s="17" t="s">
        <v>16</v>
      </c>
      <c r="F1289" s="20" t="s">
        <v>17</v>
      </c>
      <c r="G1289" s="21" t="s">
        <v>18</v>
      </c>
      <c r="H1289" s="22" t="s">
        <v>19</v>
      </c>
      <c r="I1289" s="17" t="s">
        <v>20</v>
      </c>
      <c r="J1289" s="17" t="s">
        <v>21</v>
      </c>
      <c r="K1289" s="17" t="s">
        <v>22</v>
      </c>
    </row>
    <row r="1290" customFormat="false" ht="12.75" hidden="false" customHeight="false" outlineLevel="0" collapsed="false">
      <c r="A1290" s="17" t="n">
        <v>1</v>
      </c>
      <c r="B1290" s="17" t="s">
        <v>1679</v>
      </c>
      <c r="C1290" s="24" t="s">
        <v>233</v>
      </c>
      <c r="D1290" s="25" t="s">
        <v>805</v>
      </c>
      <c r="E1290" s="23" t="s">
        <v>1680</v>
      </c>
      <c r="F1290" s="26" t="n">
        <v>8.73</v>
      </c>
      <c r="G1290" s="27" t="n">
        <v>0.8</v>
      </c>
      <c r="H1290" s="28" t="n">
        <v>270000</v>
      </c>
      <c r="I1290" s="23" t="s">
        <v>1681</v>
      </c>
      <c r="J1290" s="23" t="s">
        <v>1598</v>
      </c>
      <c r="K1290" s="23"/>
    </row>
    <row r="1291" customFormat="false" ht="12.75" hidden="false" customHeight="false" outlineLevel="0" collapsed="false">
      <c r="A1291" s="17" t="n">
        <v>2</v>
      </c>
      <c r="B1291" s="17" t="s">
        <v>1682</v>
      </c>
      <c r="C1291" s="24" t="s">
        <v>1346</v>
      </c>
      <c r="D1291" s="25" t="s">
        <v>423</v>
      </c>
      <c r="E1291" s="23" t="s">
        <v>1307</v>
      </c>
      <c r="F1291" s="26" t="n">
        <v>8.55</v>
      </c>
      <c r="G1291" s="27" t="n">
        <v>0.8</v>
      </c>
      <c r="H1291" s="28" t="n">
        <v>270000</v>
      </c>
      <c r="I1291" s="23" t="s">
        <v>1681</v>
      </c>
      <c r="J1291" s="23" t="s">
        <v>1598</v>
      </c>
      <c r="K1291" s="23"/>
    </row>
    <row r="1292" customFormat="false" ht="12.75" hidden="false" customHeight="false" outlineLevel="0" collapsed="false">
      <c r="A1292" s="17" t="n">
        <v>3</v>
      </c>
      <c r="B1292" s="17" t="s">
        <v>1683</v>
      </c>
      <c r="C1292" s="24" t="s">
        <v>814</v>
      </c>
      <c r="D1292" s="25" t="s">
        <v>623</v>
      </c>
      <c r="E1292" s="23" t="s">
        <v>1684</v>
      </c>
      <c r="F1292" s="26" t="n">
        <v>8.27</v>
      </c>
      <c r="G1292" s="27" t="n">
        <v>0.6</v>
      </c>
      <c r="H1292" s="28" t="n">
        <v>180000</v>
      </c>
      <c r="I1292" s="23" t="s">
        <v>1681</v>
      </c>
      <c r="J1292" s="23" t="s">
        <v>1598</v>
      </c>
      <c r="K1292" s="23"/>
    </row>
    <row r="1293" customFormat="false" ht="12.75" hidden="false" customHeight="false" outlineLevel="0" collapsed="false">
      <c r="A1293" s="17" t="n">
        <v>4</v>
      </c>
      <c r="B1293" s="17" t="s">
        <v>1685</v>
      </c>
      <c r="C1293" s="24" t="s">
        <v>1686</v>
      </c>
      <c r="D1293" s="25" t="s">
        <v>257</v>
      </c>
      <c r="E1293" s="23" t="s">
        <v>1687</v>
      </c>
      <c r="F1293" s="26" t="n">
        <v>8.27</v>
      </c>
      <c r="G1293" s="27" t="n">
        <v>0.8</v>
      </c>
      <c r="H1293" s="28" t="n">
        <v>270000</v>
      </c>
      <c r="I1293" s="23" t="s">
        <v>1681</v>
      </c>
      <c r="J1293" s="23" t="s">
        <v>1598</v>
      </c>
      <c r="K1293" s="23"/>
    </row>
    <row r="1294" customFormat="false" ht="12.75" hidden="false" customHeight="false" outlineLevel="0" collapsed="false">
      <c r="A1294" s="17" t="n">
        <v>5</v>
      </c>
      <c r="B1294" s="17" t="s">
        <v>1688</v>
      </c>
      <c r="C1294" s="24" t="s">
        <v>1689</v>
      </c>
      <c r="D1294" s="25" t="s">
        <v>412</v>
      </c>
      <c r="E1294" s="23" t="s">
        <v>1690</v>
      </c>
      <c r="F1294" s="26" t="n">
        <v>8.18</v>
      </c>
      <c r="G1294" s="27" t="n">
        <v>0.8</v>
      </c>
      <c r="H1294" s="28" t="n">
        <v>270000</v>
      </c>
      <c r="I1294" s="23" t="s">
        <v>1681</v>
      </c>
      <c r="J1294" s="23" t="s">
        <v>1598</v>
      </c>
      <c r="K1294" s="23"/>
    </row>
    <row r="1295" customFormat="false" ht="12.75" hidden="false" customHeight="false" outlineLevel="0" collapsed="false">
      <c r="A1295" s="17" t="n">
        <v>6</v>
      </c>
      <c r="B1295" s="17" t="s">
        <v>1691</v>
      </c>
      <c r="C1295" s="24" t="s">
        <v>1521</v>
      </c>
      <c r="D1295" s="25" t="s">
        <v>742</v>
      </c>
      <c r="E1295" s="23" t="s">
        <v>1050</v>
      </c>
      <c r="F1295" s="26" t="n">
        <v>8.18</v>
      </c>
      <c r="G1295" s="27" t="n">
        <v>0.8</v>
      </c>
      <c r="H1295" s="28" t="n">
        <v>270000</v>
      </c>
      <c r="I1295" s="23" t="s">
        <v>1681</v>
      </c>
      <c r="J1295" s="23" t="s">
        <v>1598</v>
      </c>
      <c r="K1295" s="23"/>
    </row>
    <row r="1296" customFormat="false" ht="12.75" hidden="false" customHeight="false" outlineLevel="0" collapsed="false">
      <c r="A1296" s="29"/>
      <c r="F1296" s="14"/>
      <c r="G1296" s="15"/>
      <c r="H1296" s="16"/>
    </row>
    <row r="1297" customFormat="false" ht="12.75" hidden="false" customHeight="false" outlineLevel="0" collapsed="false">
      <c r="A1297" s="29"/>
      <c r="F1297" s="14"/>
      <c r="G1297" s="15"/>
      <c r="H1297" s="16" t="n">
        <f aca="false">SUM(H1290:H1295)</f>
        <v>1530000</v>
      </c>
    </row>
    <row r="1298" customFormat="false" ht="12.75" hidden="false" customHeight="false" outlineLevel="0" collapsed="false">
      <c r="A1298" s="29"/>
      <c r="F1298" s="14"/>
      <c r="G1298" s="15"/>
      <c r="H1298" s="16"/>
    </row>
    <row r="1299" customFormat="false" ht="12.75" hidden="false" customHeight="false" outlineLevel="0" collapsed="false">
      <c r="A1299" s="29"/>
      <c r="F1299" s="14"/>
      <c r="G1299" s="15"/>
      <c r="H1299" s="16"/>
    </row>
    <row r="1300" customFormat="false" ht="12.75" hidden="false" customHeight="false" outlineLevel="0" collapsed="false">
      <c r="A1300" s="29"/>
      <c r="F1300" s="14"/>
      <c r="G1300" s="15"/>
      <c r="H1300" s="16"/>
    </row>
    <row r="1301" customFormat="false" ht="12.75" hidden="false" customHeight="false" outlineLevel="0" collapsed="false">
      <c r="A1301" s="29"/>
      <c r="F1301" s="14"/>
      <c r="G1301" s="15"/>
      <c r="H1301" s="16"/>
    </row>
    <row r="1302" customFormat="false" ht="12.75" hidden="false" customHeight="false" outlineLevel="0" collapsed="false">
      <c r="A1302" s="29"/>
      <c r="G1302" s="16"/>
      <c r="H1302" s="16" t="s">
        <v>235</v>
      </c>
    </row>
    <row r="1303" customFormat="false" ht="18" hidden="false" customHeight="false" outlineLevel="0" collapsed="false">
      <c r="A1303" s="30"/>
      <c r="B1303" s="31" t="s">
        <v>236</v>
      </c>
      <c r="C1303" s="2"/>
      <c r="D1303" s="2"/>
      <c r="E1303" s="2"/>
      <c r="F1303" s="2"/>
      <c r="G1303" s="32"/>
      <c r="H1303" s="5"/>
      <c r="I1303" s="33" t="s">
        <v>237</v>
      </c>
      <c r="J1303" s="2"/>
    </row>
    <row r="1304" customFormat="false" ht="12.75" hidden="false" customHeight="false" outlineLevel="0" collapsed="false">
      <c r="A1304" s="29"/>
      <c r="F1304" s="14"/>
      <c r="G1304" s="15"/>
      <c r="H1304" s="16"/>
    </row>
    <row r="1305" customFormat="false" ht="12.75" hidden="false" customHeight="false" outlineLevel="0" collapsed="false">
      <c r="A1305" s="29"/>
      <c r="F1305" s="14"/>
      <c r="G1305" s="15"/>
      <c r="H1305" s="16"/>
    </row>
    <row r="1306" customFormat="false" ht="12.75" hidden="false" customHeight="false" outlineLevel="0" collapsed="false">
      <c r="A1306" s="29"/>
      <c r="F1306" s="14"/>
      <c r="G1306" s="15"/>
      <c r="H1306" s="16"/>
    </row>
    <row r="1307" customFormat="false" ht="12.75" hidden="false" customHeight="false" outlineLevel="0" collapsed="false">
      <c r="A1307" s="29"/>
      <c r="F1307" s="14"/>
      <c r="G1307" s="15"/>
      <c r="H1307" s="16"/>
    </row>
    <row r="1308" customFormat="false" ht="14.25" hidden="false" customHeight="false" outlineLevel="0" collapsed="false">
      <c r="A1308" s="2" t="s">
        <v>0</v>
      </c>
      <c r="B1308" s="2"/>
      <c r="C1308" s="2"/>
      <c r="D1308" s="2"/>
      <c r="E1308" s="2"/>
      <c r="F1308" s="3" t="s">
        <v>1</v>
      </c>
      <c r="G1308" s="4"/>
      <c r="H1308" s="5"/>
      <c r="I1308" s="2"/>
    </row>
    <row r="1309" customFormat="false" ht="14.25" hidden="false" customHeight="false" outlineLevel="0" collapsed="false">
      <c r="A1309" s="2" t="s">
        <v>2</v>
      </c>
      <c r="B1309" s="2"/>
      <c r="C1309" s="2"/>
      <c r="D1309" s="2"/>
      <c r="E1309" s="2"/>
      <c r="F1309" s="3" t="s">
        <v>3</v>
      </c>
      <c r="G1309" s="4"/>
      <c r="H1309" s="5"/>
      <c r="I1309" s="2"/>
    </row>
    <row r="1310" customFormat="false" ht="14.25" hidden="false" customHeight="false" outlineLevel="0" collapsed="false">
      <c r="A1310" s="2"/>
      <c r="B1310" s="2"/>
      <c r="C1310" s="2"/>
      <c r="D1310" s="2"/>
      <c r="E1310" s="2"/>
      <c r="F1310" s="3"/>
      <c r="G1310" s="4"/>
      <c r="H1310" s="5"/>
      <c r="I1310" s="2"/>
    </row>
    <row r="1311" customFormat="false" ht="14.25" hidden="false" customHeight="false" outlineLevel="0" collapsed="false">
      <c r="A1311" s="2"/>
      <c r="B1311" s="2"/>
      <c r="C1311" s="2"/>
      <c r="D1311" s="2"/>
      <c r="E1311" s="2"/>
      <c r="F1311" s="3"/>
      <c r="G1311" s="4"/>
      <c r="H1311" s="5"/>
      <c r="I1311" s="2"/>
    </row>
    <row r="1312" customFormat="false" ht="17.25" hidden="false" customHeight="false" outlineLevel="0" collapsed="false">
      <c r="A1312" s="6" t="s">
        <v>4</v>
      </c>
      <c r="B1312" s="2"/>
      <c r="C1312" s="2"/>
      <c r="D1312" s="2"/>
      <c r="E1312" s="2"/>
      <c r="F1312" s="3"/>
      <c r="G1312" s="4"/>
      <c r="H1312" s="5"/>
      <c r="I1312" s="2"/>
    </row>
    <row r="1313" customFormat="false" ht="15.75" hidden="false" customHeight="false" outlineLevel="0" collapsed="false">
      <c r="A1313" s="7" t="s">
        <v>5</v>
      </c>
      <c r="B1313" s="2"/>
      <c r="C1313" s="2"/>
      <c r="D1313" s="2"/>
      <c r="E1313" s="2"/>
      <c r="F1313" s="3"/>
      <c r="G1313" s="4"/>
      <c r="H1313" s="5"/>
      <c r="I1313" s="2"/>
    </row>
    <row r="1314" customFormat="false" ht="15.75" hidden="false" customHeight="false" outlineLevel="0" collapsed="false">
      <c r="A1314" s="2"/>
      <c r="B1314" s="2"/>
      <c r="C1314" s="2"/>
      <c r="D1314" s="8" t="s">
        <v>1692</v>
      </c>
      <c r="E1314" s="2"/>
      <c r="F1314" s="3"/>
      <c r="G1314" s="4"/>
      <c r="H1314" s="5"/>
      <c r="I1314" s="2"/>
    </row>
    <row r="1315" customFormat="false" ht="15.75" hidden="false" customHeight="false" outlineLevel="0" collapsed="false">
      <c r="A1315" s="2"/>
      <c r="B1315" s="2"/>
      <c r="C1315" s="2"/>
      <c r="D1315" s="8"/>
      <c r="E1315" s="2"/>
      <c r="F1315" s="3"/>
      <c r="G1315" s="4"/>
      <c r="H1315" s="5"/>
      <c r="I1315" s="2"/>
    </row>
    <row r="1316" customFormat="false" ht="15.75" hidden="false" customHeight="false" outlineLevel="0" collapsed="false">
      <c r="A1316" s="9" t="s">
        <v>1693</v>
      </c>
      <c r="C1316" s="2"/>
      <c r="D1316" s="8"/>
      <c r="E1316" s="2"/>
      <c r="F1316" s="3"/>
      <c r="G1316" s="4"/>
      <c r="H1316" s="5"/>
      <c r="I1316" s="2"/>
    </row>
    <row r="1317" customFormat="false" ht="15.75" hidden="false" customHeight="false" outlineLevel="0" collapsed="false">
      <c r="A1317" s="9" t="s">
        <v>8</v>
      </c>
      <c r="C1317" s="2"/>
      <c r="D1317" s="8"/>
      <c r="E1317" s="2"/>
      <c r="F1317" s="3"/>
      <c r="G1317" s="4"/>
      <c r="H1317" s="5"/>
      <c r="I1317" s="2"/>
    </row>
    <row r="1318" customFormat="false" ht="15.75" hidden="false" customHeight="false" outlineLevel="0" collapsed="false">
      <c r="A1318" s="9" t="s">
        <v>9</v>
      </c>
      <c r="C1318" s="2"/>
      <c r="D1318" s="8"/>
      <c r="E1318" s="2"/>
      <c r="F1318" s="3"/>
      <c r="G1318" s="4"/>
      <c r="H1318" s="5"/>
      <c r="I1318" s="2"/>
    </row>
    <row r="1319" customFormat="false" ht="15.75" hidden="false" customHeight="false" outlineLevel="0" collapsed="false">
      <c r="A1319" s="9" t="s">
        <v>10</v>
      </c>
      <c r="C1319" s="2"/>
      <c r="D1319" s="8"/>
      <c r="E1319" s="2"/>
      <c r="F1319" s="3"/>
      <c r="G1319" s="4"/>
      <c r="H1319" s="5"/>
      <c r="I1319" s="2"/>
    </row>
    <row r="1320" customFormat="false" ht="15.75" hidden="false" customHeight="false" outlineLevel="0" collapsed="false">
      <c r="A1320" s="2"/>
      <c r="B1320" s="2"/>
      <c r="C1320" s="2"/>
      <c r="D1320" s="8"/>
      <c r="E1320" s="2"/>
      <c r="F1320" s="3"/>
      <c r="G1320" s="4"/>
      <c r="H1320" s="5"/>
      <c r="I1320" s="2"/>
    </row>
    <row r="1321" customFormat="false" ht="12.75" hidden="false" customHeight="false" outlineLevel="0" collapsed="false">
      <c r="A1321" s="10"/>
      <c r="B1321" s="10"/>
      <c r="C1321" s="10"/>
      <c r="D1321" s="10"/>
      <c r="E1321" s="10"/>
      <c r="F1321" s="11"/>
      <c r="G1321" s="12"/>
      <c r="H1321" s="13"/>
      <c r="I1321" s="10"/>
    </row>
    <row r="1322" customFormat="false" ht="12.75" hidden="false" customHeight="false" outlineLevel="0" collapsed="false">
      <c r="A1322" s="1" t="s">
        <v>1694</v>
      </c>
      <c r="F1322" s="14"/>
      <c r="G1322" s="15"/>
      <c r="H1322" s="16"/>
    </row>
    <row r="1323" customFormat="false" ht="12.75" hidden="false" customHeight="false" outlineLevel="0" collapsed="false">
      <c r="F1323" s="14"/>
      <c r="G1323" s="15"/>
      <c r="H1323" s="16"/>
    </row>
    <row r="1324" customFormat="false" ht="12.75" hidden="false" customHeight="false" outlineLevel="0" collapsed="false">
      <c r="A1324" s="17" t="s">
        <v>12</v>
      </c>
      <c r="B1324" s="17" t="s">
        <v>13</v>
      </c>
      <c r="C1324" s="18" t="s">
        <v>14</v>
      </c>
      <c r="D1324" s="19" t="s">
        <v>15</v>
      </c>
      <c r="E1324" s="17" t="s">
        <v>16</v>
      </c>
      <c r="F1324" s="20" t="s">
        <v>17</v>
      </c>
      <c r="G1324" s="21" t="s">
        <v>18</v>
      </c>
      <c r="H1324" s="22" t="s">
        <v>19</v>
      </c>
      <c r="I1324" s="17" t="s">
        <v>20</v>
      </c>
      <c r="J1324" s="17" t="s">
        <v>21</v>
      </c>
      <c r="K1324" s="17" t="s">
        <v>22</v>
      </c>
    </row>
    <row r="1325" customFormat="false" ht="12.75" hidden="false" customHeight="false" outlineLevel="0" collapsed="false">
      <c r="A1325" s="17" t="n">
        <v>1</v>
      </c>
      <c r="B1325" s="23" t="s">
        <v>1695</v>
      </c>
      <c r="C1325" s="24" t="s">
        <v>927</v>
      </c>
      <c r="D1325" s="25" t="s">
        <v>1696</v>
      </c>
      <c r="E1325" s="23" t="s">
        <v>1697</v>
      </c>
      <c r="F1325" s="26" t="n">
        <v>8.93</v>
      </c>
      <c r="G1325" s="27" t="n">
        <v>0.6</v>
      </c>
      <c r="H1325" s="28" t="n">
        <v>180000</v>
      </c>
      <c r="I1325" s="23" t="s">
        <v>1698</v>
      </c>
      <c r="J1325" s="23" t="s">
        <v>1699</v>
      </c>
      <c r="K1325" s="23"/>
    </row>
    <row r="1326" customFormat="false" ht="12.75" hidden="false" customHeight="false" outlineLevel="0" collapsed="false">
      <c r="A1326" s="17" t="n">
        <v>2</v>
      </c>
      <c r="B1326" s="23" t="s">
        <v>1700</v>
      </c>
      <c r="C1326" s="24" t="s">
        <v>1701</v>
      </c>
      <c r="D1326" s="25" t="s">
        <v>1702</v>
      </c>
      <c r="E1326" s="23" t="s">
        <v>1703</v>
      </c>
      <c r="F1326" s="26" t="n">
        <v>8.52</v>
      </c>
      <c r="G1326" s="27" t="n">
        <v>0.6</v>
      </c>
      <c r="H1326" s="28" t="n">
        <v>180000</v>
      </c>
      <c r="I1326" s="23" t="s">
        <v>1698</v>
      </c>
      <c r="J1326" s="23" t="s">
        <v>1699</v>
      </c>
      <c r="K1326" s="23"/>
    </row>
    <row r="1327" customFormat="false" ht="12.75" hidden="false" customHeight="false" outlineLevel="0" collapsed="false">
      <c r="A1327" s="17" t="n">
        <v>3</v>
      </c>
      <c r="B1327" s="23" t="s">
        <v>1704</v>
      </c>
      <c r="C1327" s="24" t="s">
        <v>185</v>
      </c>
      <c r="D1327" s="25" t="s">
        <v>1705</v>
      </c>
      <c r="E1327" s="23" t="s">
        <v>75</v>
      </c>
      <c r="F1327" s="26" t="n">
        <v>8.48</v>
      </c>
      <c r="G1327" s="27" t="n">
        <v>0.8</v>
      </c>
      <c r="H1327" s="28" t="n">
        <v>270000</v>
      </c>
      <c r="I1327" s="23" t="s">
        <v>1698</v>
      </c>
      <c r="J1327" s="23" t="s">
        <v>1699</v>
      </c>
      <c r="K1327" s="23"/>
    </row>
    <row r="1328" customFormat="false" ht="12.75" hidden="false" customHeight="false" outlineLevel="0" collapsed="false">
      <c r="A1328" s="17" t="n">
        <v>4</v>
      </c>
      <c r="B1328" s="23" t="s">
        <v>1706</v>
      </c>
      <c r="C1328" s="24" t="s">
        <v>1707</v>
      </c>
      <c r="D1328" s="25" t="s">
        <v>1708</v>
      </c>
      <c r="E1328" s="23" t="s">
        <v>1709</v>
      </c>
      <c r="F1328" s="26" t="n">
        <v>8.48</v>
      </c>
      <c r="G1328" s="27" t="n">
        <v>0.8</v>
      </c>
      <c r="H1328" s="28" t="n">
        <v>270000</v>
      </c>
      <c r="I1328" s="23" t="s">
        <v>1698</v>
      </c>
      <c r="J1328" s="23" t="s">
        <v>1699</v>
      </c>
      <c r="K1328" s="23"/>
    </row>
    <row r="1329" customFormat="false" ht="12.75" hidden="false" customHeight="false" outlineLevel="0" collapsed="false">
      <c r="A1329" s="17" t="n">
        <v>5</v>
      </c>
      <c r="B1329" s="23" t="s">
        <v>1710</v>
      </c>
      <c r="C1329" s="24" t="s">
        <v>1711</v>
      </c>
      <c r="D1329" s="25" t="s">
        <v>1612</v>
      </c>
      <c r="E1329" s="23" t="s">
        <v>1712</v>
      </c>
      <c r="F1329" s="26" t="n">
        <v>8.34</v>
      </c>
      <c r="G1329" s="27" t="n">
        <v>0.8</v>
      </c>
      <c r="H1329" s="28" t="n">
        <v>270000</v>
      </c>
      <c r="I1329" s="23" t="s">
        <v>1698</v>
      </c>
      <c r="J1329" s="23" t="s">
        <v>1699</v>
      </c>
      <c r="K1329" s="23"/>
    </row>
    <row r="1330" customFormat="false" ht="12.75" hidden="false" customHeight="false" outlineLevel="0" collapsed="false">
      <c r="A1330" s="29"/>
      <c r="F1330" s="14"/>
      <c r="G1330" s="15"/>
      <c r="H1330" s="16"/>
    </row>
    <row r="1331" customFormat="false" ht="12.75" hidden="false" customHeight="false" outlineLevel="0" collapsed="false">
      <c r="A1331" s="29"/>
      <c r="F1331" s="14"/>
      <c r="G1331" s="15"/>
      <c r="H1331" s="16" t="n">
        <f aca="false">SUM(H1325:H1329)</f>
        <v>1170000</v>
      </c>
    </row>
    <row r="1332" customFormat="false" ht="12.75" hidden="false" customHeight="false" outlineLevel="0" collapsed="false">
      <c r="A1332" s="29"/>
      <c r="F1332" s="14"/>
      <c r="G1332" s="15"/>
      <c r="H1332" s="16"/>
    </row>
    <row r="1333" customFormat="false" ht="12.75" hidden="false" customHeight="false" outlineLevel="0" collapsed="false">
      <c r="A1333" s="1" t="s">
        <v>1713</v>
      </c>
      <c r="F1333" s="14"/>
      <c r="G1333" s="15"/>
      <c r="H1333" s="16"/>
    </row>
    <row r="1334" customFormat="false" ht="12.75" hidden="false" customHeight="false" outlineLevel="0" collapsed="false">
      <c r="F1334" s="14"/>
      <c r="G1334" s="15"/>
      <c r="H1334" s="16"/>
    </row>
    <row r="1335" customFormat="false" ht="12.75" hidden="false" customHeight="false" outlineLevel="0" collapsed="false">
      <c r="A1335" s="17" t="s">
        <v>12</v>
      </c>
      <c r="B1335" s="17" t="s">
        <v>13</v>
      </c>
      <c r="C1335" s="18" t="s">
        <v>14</v>
      </c>
      <c r="D1335" s="19" t="s">
        <v>15</v>
      </c>
      <c r="E1335" s="17" t="s">
        <v>16</v>
      </c>
      <c r="F1335" s="20" t="s">
        <v>17</v>
      </c>
      <c r="G1335" s="21" t="s">
        <v>18</v>
      </c>
      <c r="H1335" s="22" t="s">
        <v>19</v>
      </c>
      <c r="I1335" s="17" t="s">
        <v>20</v>
      </c>
      <c r="J1335" s="17" t="s">
        <v>21</v>
      </c>
      <c r="K1335" s="17" t="s">
        <v>22</v>
      </c>
    </row>
    <row r="1336" customFormat="false" ht="12.75" hidden="false" customHeight="false" outlineLevel="0" collapsed="false">
      <c r="A1336" s="17" t="n">
        <v>1</v>
      </c>
      <c r="B1336" s="23" t="s">
        <v>1714</v>
      </c>
      <c r="C1336" s="24" t="s">
        <v>689</v>
      </c>
      <c r="D1336" s="25" t="s">
        <v>299</v>
      </c>
      <c r="E1336" s="23" t="s">
        <v>1715</v>
      </c>
      <c r="F1336" s="26" t="n">
        <v>7.96</v>
      </c>
      <c r="G1336" s="27" t="n">
        <v>0.6</v>
      </c>
      <c r="H1336" s="28" t="n">
        <v>180000</v>
      </c>
      <c r="I1336" s="23" t="s">
        <v>1716</v>
      </c>
      <c r="J1336" s="23" t="s">
        <v>1699</v>
      </c>
      <c r="K1336" s="23"/>
    </row>
    <row r="1337" customFormat="false" ht="12.75" hidden="false" customHeight="false" outlineLevel="0" collapsed="false">
      <c r="A1337" s="17" t="n">
        <v>2</v>
      </c>
      <c r="B1337" s="23" t="s">
        <v>1717</v>
      </c>
      <c r="C1337" s="24" t="s">
        <v>149</v>
      </c>
      <c r="D1337" s="25" t="s">
        <v>1718</v>
      </c>
      <c r="E1337" s="23" t="s">
        <v>1719</v>
      </c>
      <c r="F1337" s="26" t="n">
        <v>7.91</v>
      </c>
      <c r="G1337" s="27" t="n">
        <v>0.6</v>
      </c>
      <c r="H1337" s="28" t="n">
        <v>180000</v>
      </c>
      <c r="I1337" s="23" t="s">
        <v>1716</v>
      </c>
      <c r="J1337" s="23" t="s">
        <v>1699</v>
      </c>
      <c r="K1337" s="23"/>
    </row>
    <row r="1338" customFormat="false" ht="12.75" hidden="false" customHeight="false" outlineLevel="0" collapsed="false">
      <c r="A1338" s="17" t="n">
        <v>3</v>
      </c>
      <c r="B1338" s="23" t="s">
        <v>1720</v>
      </c>
      <c r="C1338" s="24" t="s">
        <v>1721</v>
      </c>
      <c r="D1338" s="25" t="s">
        <v>1530</v>
      </c>
      <c r="E1338" s="23" t="s">
        <v>1722</v>
      </c>
      <c r="F1338" s="26" t="n">
        <v>7.83</v>
      </c>
      <c r="G1338" s="27" t="n">
        <v>0.8</v>
      </c>
      <c r="H1338" s="28" t="n">
        <v>180000</v>
      </c>
      <c r="I1338" s="23" t="s">
        <v>1716</v>
      </c>
      <c r="J1338" s="23" t="s">
        <v>1699</v>
      </c>
      <c r="K1338" s="23"/>
    </row>
    <row r="1339" customFormat="false" ht="12.75" hidden="false" customHeight="false" outlineLevel="0" collapsed="false">
      <c r="A1339" s="17" t="n">
        <v>4</v>
      </c>
      <c r="B1339" s="23" t="s">
        <v>1723</v>
      </c>
      <c r="C1339" s="24" t="s">
        <v>197</v>
      </c>
      <c r="D1339" s="25" t="s">
        <v>1724</v>
      </c>
      <c r="E1339" s="23" t="s">
        <v>1725</v>
      </c>
      <c r="F1339" s="26" t="n">
        <v>7.83</v>
      </c>
      <c r="G1339" s="27" t="n">
        <v>0.6</v>
      </c>
      <c r="H1339" s="28" t="n">
        <v>180000</v>
      </c>
      <c r="I1339" s="23" t="s">
        <v>1716</v>
      </c>
      <c r="J1339" s="23" t="s">
        <v>1699</v>
      </c>
      <c r="K1339" s="23"/>
    </row>
    <row r="1340" customFormat="false" ht="12.75" hidden="false" customHeight="false" outlineLevel="0" collapsed="false">
      <c r="A1340" s="17" t="n">
        <v>5</v>
      </c>
      <c r="B1340" s="23" t="s">
        <v>1726</v>
      </c>
      <c r="C1340" s="24" t="s">
        <v>1727</v>
      </c>
      <c r="D1340" s="25" t="s">
        <v>1708</v>
      </c>
      <c r="E1340" s="23" t="s">
        <v>1728</v>
      </c>
      <c r="F1340" s="26" t="n">
        <v>7.65</v>
      </c>
      <c r="G1340" s="27" t="n">
        <v>0.8</v>
      </c>
      <c r="H1340" s="28" t="n">
        <v>180000</v>
      </c>
      <c r="I1340" s="23" t="s">
        <v>1716</v>
      </c>
      <c r="J1340" s="23" t="s">
        <v>1699</v>
      </c>
      <c r="K1340" s="23"/>
    </row>
    <row r="1341" customFormat="false" ht="12.75" hidden="false" customHeight="false" outlineLevel="0" collapsed="false">
      <c r="A1341" s="17" t="n">
        <v>6</v>
      </c>
      <c r="B1341" s="23" t="s">
        <v>1729</v>
      </c>
      <c r="C1341" s="24" t="s">
        <v>1730</v>
      </c>
      <c r="D1341" s="25" t="s">
        <v>623</v>
      </c>
      <c r="E1341" s="23" t="s">
        <v>973</v>
      </c>
      <c r="F1341" s="26" t="n">
        <v>7.65</v>
      </c>
      <c r="G1341" s="27" t="n">
        <v>0.8</v>
      </c>
      <c r="H1341" s="28" t="n">
        <v>180000</v>
      </c>
      <c r="I1341" s="23" t="s">
        <v>1716</v>
      </c>
      <c r="J1341" s="23" t="s">
        <v>1699</v>
      </c>
      <c r="K1341" s="23"/>
    </row>
    <row r="1342" customFormat="false" ht="12.75" hidden="false" customHeight="false" outlineLevel="0" collapsed="false">
      <c r="A1342" s="17" t="n">
        <v>7</v>
      </c>
      <c r="B1342" s="17" t="s">
        <v>1731</v>
      </c>
      <c r="C1342" s="24" t="s">
        <v>1732</v>
      </c>
      <c r="D1342" s="25" t="s">
        <v>967</v>
      </c>
      <c r="E1342" s="23" t="s">
        <v>1733</v>
      </c>
      <c r="F1342" s="26" t="n">
        <v>7.61</v>
      </c>
      <c r="G1342" s="27" t="n">
        <v>0.6</v>
      </c>
      <c r="H1342" s="28" t="n">
        <v>180000</v>
      </c>
      <c r="I1342" s="23" t="s">
        <v>1716</v>
      </c>
      <c r="J1342" s="23" t="s">
        <v>1699</v>
      </c>
      <c r="K1342" s="23"/>
    </row>
    <row r="1343" customFormat="false" ht="12.75" hidden="false" customHeight="false" outlineLevel="0" collapsed="false">
      <c r="A1343" s="29"/>
      <c r="F1343" s="14"/>
      <c r="G1343" s="15"/>
      <c r="H1343" s="16"/>
    </row>
    <row r="1344" customFormat="false" ht="12.75" hidden="false" customHeight="false" outlineLevel="0" collapsed="false">
      <c r="A1344" s="29"/>
      <c r="F1344" s="14"/>
      <c r="G1344" s="15"/>
      <c r="H1344" s="16" t="n">
        <f aca="false">SUM(H1336:H1342)</f>
        <v>1260000</v>
      </c>
    </row>
    <row r="1345" customFormat="false" ht="12.75" hidden="false" customHeight="false" outlineLevel="0" collapsed="false">
      <c r="A1345" s="29"/>
      <c r="F1345" s="14"/>
      <c r="G1345" s="15"/>
      <c r="H1345" s="16"/>
    </row>
    <row r="1346" customFormat="false" ht="12.75" hidden="false" customHeight="false" outlineLevel="0" collapsed="false">
      <c r="A1346" s="1" t="s">
        <v>1734</v>
      </c>
      <c r="F1346" s="14"/>
      <c r="G1346" s="15"/>
      <c r="H1346" s="16"/>
    </row>
    <row r="1347" customFormat="false" ht="12.75" hidden="false" customHeight="false" outlineLevel="0" collapsed="false">
      <c r="F1347" s="14"/>
      <c r="G1347" s="15"/>
      <c r="H1347" s="16"/>
    </row>
    <row r="1348" customFormat="false" ht="12.75" hidden="false" customHeight="false" outlineLevel="0" collapsed="false">
      <c r="A1348" s="17" t="s">
        <v>12</v>
      </c>
      <c r="B1348" s="17" t="s">
        <v>13</v>
      </c>
      <c r="C1348" s="18" t="s">
        <v>14</v>
      </c>
      <c r="D1348" s="19" t="s">
        <v>15</v>
      </c>
      <c r="E1348" s="17" t="s">
        <v>16</v>
      </c>
      <c r="F1348" s="20" t="s">
        <v>17</v>
      </c>
      <c r="G1348" s="21" t="s">
        <v>18</v>
      </c>
      <c r="H1348" s="22" t="s">
        <v>19</v>
      </c>
      <c r="I1348" s="17" t="s">
        <v>20</v>
      </c>
      <c r="J1348" s="17" t="s">
        <v>21</v>
      </c>
      <c r="K1348" s="17" t="s">
        <v>22</v>
      </c>
    </row>
    <row r="1349" customFormat="false" ht="12.75" hidden="false" customHeight="false" outlineLevel="0" collapsed="false">
      <c r="A1349" s="17" t="n">
        <v>1</v>
      </c>
      <c r="B1349" s="17" t="s">
        <v>1735</v>
      </c>
      <c r="C1349" s="24" t="s">
        <v>862</v>
      </c>
      <c r="D1349" s="25" t="s">
        <v>910</v>
      </c>
      <c r="E1349" s="23" t="s">
        <v>928</v>
      </c>
      <c r="F1349" s="26" t="n">
        <v>8.21</v>
      </c>
      <c r="G1349" s="27" t="n">
        <v>0.6</v>
      </c>
      <c r="H1349" s="28" t="n">
        <v>180000</v>
      </c>
      <c r="I1349" s="23" t="s">
        <v>1736</v>
      </c>
      <c r="J1349" s="23" t="s">
        <v>1699</v>
      </c>
      <c r="K1349" s="23"/>
    </row>
    <row r="1350" customFormat="false" ht="12.75" hidden="false" customHeight="false" outlineLevel="0" collapsed="false">
      <c r="A1350" s="17" t="n">
        <v>2</v>
      </c>
      <c r="B1350" s="17" t="s">
        <v>1737</v>
      </c>
      <c r="C1350" s="24" t="s">
        <v>659</v>
      </c>
      <c r="D1350" s="25" t="s">
        <v>1297</v>
      </c>
      <c r="E1350" s="23" t="s">
        <v>1024</v>
      </c>
      <c r="F1350" s="26" t="n">
        <v>8.21</v>
      </c>
      <c r="G1350" s="27" t="n">
        <v>0.6</v>
      </c>
      <c r="H1350" s="28" t="n">
        <v>180000</v>
      </c>
      <c r="I1350" s="23" t="s">
        <v>1736</v>
      </c>
      <c r="J1350" s="23" t="s">
        <v>1699</v>
      </c>
      <c r="K1350" s="23"/>
    </row>
    <row r="1351" customFormat="false" ht="12.75" hidden="false" customHeight="false" outlineLevel="0" collapsed="false">
      <c r="A1351" s="17" t="n">
        <v>3</v>
      </c>
      <c r="B1351" s="17" t="s">
        <v>1738</v>
      </c>
      <c r="C1351" s="24" t="s">
        <v>1739</v>
      </c>
      <c r="D1351" s="25" t="s">
        <v>1067</v>
      </c>
      <c r="E1351" s="23" t="s">
        <v>1740</v>
      </c>
      <c r="F1351" s="26" t="n">
        <v>8.17</v>
      </c>
      <c r="G1351" s="27" t="n">
        <v>0.8</v>
      </c>
      <c r="H1351" s="28" t="n">
        <v>270000</v>
      </c>
      <c r="I1351" s="23" t="s">
        <v>1736</v>
      </c>
      <c r="J1351" s="23" t="s">
        <v>1699</v>
      </c>
      <c r="K1351" s="23"/>
    </row>
    <row r="1352" customFormat="false" ht="12.75" hidden="false" customHeight="false" outlineLevel="0" collapsed="false">
      <c r="A1352" s="17" t="n">
        <v>4</v>
      </c>
      <c r="B1352" s="17" t="s">
        <v>1741</v>
      </c>
      <c r="C1352" s="24" t="s">
        <v>1742</v>
      </c>
      <c r="D1352" s="25" t="s">
        <v>876</v>
      </c>
      <c r="E1352" s="23" t="s">
        <v>1743</v>
      </c>
      <c r="F1352" s="26" t="n">
        <v>8.17</v>
      </c>
      <c r="G1352" s="27" t="n">
        <v>0.6</v>
      </c>
      <c r="H1352" s="28" t="n">
        <v>180000</v>
      </c>
      <c r="I1352" s="23" t="s">
        <v>1736</v>
      </c>
      <c r="J1352" s="23" t="s">
        <v>1699</v>
      </c>
      <c r="K1352" s="23"/>
    </row>
    <row r="1353" customFormat="false" ht="12.75" hidden="false" customHeight="false" outlineLevel="0" collapsed="false">
      <c r="A1353" s="17" t="n">
        <v>5</v>
      </c>
      <c r="B1353" s="17" t="s">
        <v>1744</v>
      </c>
      <c r="C1353" s="24" t="s">
        <v>1745</v>
      </c>
      <c r="D1353" s="25" t="s">
        <v>1537</v>
      </c>
      <c r="E1353" s="23" t="s">
        <v>1746</v>
      </c>
      <c r="F1353" s="26" t="n">
        <v>8.13</v>
      </c>
      <c r="G1353" s="27" t="n">
        <v>0.6</v>
      </c>
      <c r="H1353" s="28" t="n">
        <v>180000</v>
      </c>
      <c r="I1353" s="23" t="s">
        <v>1736</v>
      </c>
      <c r="J1353" s="23" t="s">
        <v>1699</v>
      </c>
      <c r="K1353" s="23"/>
    </row>
    <row r="1354" customFormat="false" ht="12.75" hidden="false" customHeight="false" outlineLevel="0" collapsed="false">
      <c r="A1354" s="17" t="n">
        <v>6</v>
      </c>
      <c r="B1354" s="17" t="s">
        <v>1747</v>
      </c>
      <c r="C1354" s="24" t="s">
        <v>86</v>
      </c>
      <c r="D1354" s="25" t="s">
        <v>1748</v>
      </c>
      <c r="E1354" s="23" t="s">
        <v>1749</v>
      </c>
      <c r="F1354" s="26" t="n">
        <v>7.88</v>
      </c>
      <c r="G1354" s="27" t="n">
        <v>0.6</v>
      </c>
      <c r="H1354" s="28" t="n">
        <v>180000</v>
      </c>
      <c r="I1354" s="23" t="s">
        <v>1736</v>
      </c>
      <c r="J1354" s="23" t="s">
        <v>1699</v>
      </c>
      <c r="K1354" s="23"/>
    </row>
    <row r="1355" customFormat="false" ht="12.75" hidden="false" customHeight="false" outlineLevel="0" collapsed="false">
      <c r="A1355" s="29"/>
      <c r="F1355" s="14"/>
      <c r="G1355" s="15"/>
      <c r="H1355" s="16"/>
    </row>
    <row r="1356" customFormat="false" ht="12.75" hidden="false" customHeight="false" outlineLevel="0" collapsed="false">
      <c r="A1356" s="29"/>
      <c r="F1356" s="14"/>
      <c r="G1356" s="15"/>
      <c r="H1356" s="16" t="n">
        <f aca="false">SUM(H1349:H1354)</f>
        <v>1170000</v>
      </c>
    </row>
    <row r="1357" customFormat="false" ht="12.75" hidden="false" customHeight="false" outlineLevel="0" collapsed="false">
      <c r="A1357" s="29"/>
      <c r="F1357" s="14"/>
      <c r="G1357" s="15"/>
      <c r="H1357" s="16"/>
    </row>
    <row r="1358" customFormat="false" ht="12.75" hidden="false" customHeight="false" outlineLevel="0" collapsed="false">
      <c r="A1358" s="29"/>
      <c r="F1358" s="14"/>
      <c r="G1358" s="15"/>
      <c r="H1358" s="16"/>
    </row>
    <row r="1359" customFormat="false" ht="12.75" hidden="false" customHeight="false" outlineLevel="0" collapsed="false">
      <c r="A1359" s="29"/>
      <c r="F1359" s="14"/>
      <c r="G1359" s="15"/>
      <c r="H1359" s="16"/>
    </row>
    <row r="1360" customFormat="false" ht="12.75" hidden="false" customHeight="false" outlineLevel="0" collapsed="false">
      <c r="A1360" s="29"/>
      <c r="G1360" s="16"/>
      <c r="H1360" s="16" t="s">
        <v>235</v>
      </c>
    </row>
    <row r="1361" customFormat="false" ht="18" hidden="false" customHeight="false" outlineLevel="0" collapsed="false">
      <c r="A1361" s="30"/>
      <c r="B1361" s="31" t="s">
        <v>236</v>
      </c>
      <c r="C1361" s="2"/>
      <c r="D1361" s="2"/>
      <c r="E1361" s="2"/>
      <c r="F1361" s="2"/>
      <c r="G1361" s="32"/>
      <c r="H1361" s="5"/>
      <c r="I1361" s="33" t="s">
        <v>237</v>
      </c>
      <c r="J1361" s="2"/>
    </row>
    <row r="1362" customFormat="false" ht="12.75" hidden="false" customHeight="false" outlineLevel="0" collapsed="false">
      <c r="A1362" s="29"/>
      <c r="F1362" s="14"/>
      <c r="G1362" s="15"/>
      <c r="H1362" s="16"/>
    </row>
    <row r="1363" customFormat="false" ht="12.75" hidden="false" customHeight="false" outlineLevel="0" collapsed="false">
      <c r="A1363" s="29"/>
      <c r="F1363" s="14"/>
      <c r="G1363" s="15"/>
      <c r="H1363" s="16"/>
    </row>
    <row r="1365" customFormat="false" ht="14.25" hidden="false" customHeight="false" outlineLevel="0" collapsed="false">
      <c r="A1365" s="2" t="s">
        <v>0</v>
      </c>
      <c r="B1365" s="2"/>
      <c r="C1365" s="2"/>
      <c r="D1365" s="2"/>
      <c r="E1365" s="2"/>
      <c r="F1365" s="3" t="s">
        <v>1</v>
      </c>
      <c r="G1365" s="4"/>
      <c r="H1365" s="5"/>
      <c r="I1365" s="2"/>
    </row>
    <row r="1366" customFormat="false" ht="14.25" hidden="false" customHeight="false" outlineLevel="0" collapsed="false">
      <c r="A1366" s="2" t="s">
        <v>2</v>
      </c>
      <c r="B1366" s="2"/>
      <c r="C1366" s="2"/>
      <c r="D1366" s="2"/>
      <c r="E1366" s="2"/>
      <c r="F1366" s="3" t="s">
        <v>3</v>
      </c>
      <c r="G1366" s="4"/>
      <c r="H1366" s="5"/>
      <c r="I1366" s="2"/>
    </row>
    <row r="1367" customFormat="false" ht="14.25" hidden="false" customHeight="false" outlineLevel="0" collapsed="false">
      <c r="A1367" s="2"/>
      <c r="B1367" s="2"/>
      <c r="C1367" s="2"/>
      <c r="D1367" s="2"/>
      <c r="E1367" s="2"/>
      <c r="F1367" s="3"/>
      <c r="G1367" s="4"/>
      <c r="H1367" s="5"/>
      <c r="I1367" s="2"/>
    </row>
    <row r="1368" customFormat="false" ht="14.25" hidden="false" customHeight="false" outlineLevel="0" collapsed="false">
      <c r="A1368" s="2"/>
      <c r="B1368" s="2"/>
      <c r="C1368" s="2"/>
      <c r="D1368" s="2"/>
      <c r="E1368" s="2"/>
      <c r="F1368" s="3"/>
      <c r="G1368" s="4"/>
      <c r="H1368" s="5"/>
      <c r="I1368" s="2"/>
    </row>
    <row r="1369" customFormat="false" ht="17.25" hidden="false" customHeight="false" outlineLevel="0" collapsed="false">
      <c r="A1369" s="6" t="s">
        <v>4</v>
      </c>
      <c r="B1369" s="2"/>
      <c r="C1369" s="2"/>
      <c r="D1369" s="2"/>
      <c r="E1369" s="2"/>
      <c r="F1369" s="3"/>
      <c r="G1369" s="4"/>
      <c r="H1369" s="5"/>
      <c r="I1369" s="2"/>
    </row>
    <row r="1370" customFormat="false" ht="15.75" hidden="false" customHeight="false" outlineLevel="0" collapsed="false">
      <c r="A1370" s="7" t="s">
        <v>5</v>
      </c>
      <c r="B1370" s="2"/>
      <c r="C1370" s="2"/>
      <c r="D1370" s="2"/>
      <c r="E1370" s="2"/>
      <c r="F1370" s="3"/>
      <c r="G1370" s="4"/>
      <c r="H1370" s="5"/>
      <c r="I1370" s="2"/>
    </row>
    <row r="1371" customFormat="false" ht="15.75" hidden="false" customHeight="false" outlineLevel="0" collapsed="false">
      <c r="A1371" s="2"/>
      <c r="B1371" s="2"/>
      <c r="C1371" s="2"/>
      <c r="D1371" s="8" t="s">
        <v>1750</v>
      </c>
      <c r="E1371" s="2"/>
      <c r="F1371" s="3"/>
      <c r="G1371" s="4"/>
      <c r="H1371" s="5"/>
      <c r="I1371" s="2"/>
    </row>
    <row r="1372" customFormat="false" ht="15.75" hidden="false" customHeight="false" outlineLevel="0" collapsed="false">
      <c r="A1372" s="2"/>
      <c r="B1372" s="2"/>
      <c r="C1372" s="2"/>
      <c r="D1372" s="8"/>
      <c r="E1372" s="2"/>
      <c r="F1372" s="3"/>
      <c r="G1372" s="4"/>
      <c r="H1372" s="5"/>
      <c r="I1372" s="2"/>
    </row>
    <row r="1373" customFormat="false" ht="15.75" hidden="false" customHeight="false" outlineLevel="0" collapsed="false">
      <c r="A1373" s="9" t="s">
        <v>1751</v>
      </c>
      <c r="C1373" s="2"/>
      <c r="D1373" s="8"/>
      <c r="E1373" s="2"/>
      <c r="F1373" s="3"/>
      <c r="G1373" s="4"/>
      <c r="H1373" s="5"/>
      <c r="I1373" s="2"/>
    </row>
    <row r="1374" customFormat="false" ht="15.75" hidden="false" customHeight="false" outlineLevel="0" collapsed="false">
      <c r="A1374" s="9" t="s">
        <v>8</v>
      </c>
      <c r="C1374" s="2"/>
      <c r="D1374" s="8"/>
      <c r="E1374" s="2"/>
      <c r="F1374" s="3"/>
      <c r="G1374" s="4"/>
      <c r="H1374" s="5"/>
      <c r="I1374" s="2"/>
    </row>
    <row r="1375" customFormat="false" ht="15.75" hidden="false" customHeight="false" outlineLevel="0" collapsed="false">
      <c r="A1375" s="9" t="s">
        <v>9</v>
      </c>
      <c r="C1375" s="2"/>
      <c r="D1375" s="8"/>
      <c r="E1375" s="2"/>
      <c r="F1375" s="3"/>
      <c r="G1375" s="4"/>
      <c r="H1375" s="5"/>
      <c r="I1375" s="2"/>
    </row>
    <row r="1376" customFormat="false" ht="15.75" hidden="false" customHeight="false" outlineLevel="0" collapsed="false">
      <c r="A1376" s="9" t="s">
        <v>10</v>
      </c>
      <c r="C1376" s="2"/>
      <c r="D1376" s="8"/>
      <c r="E1376" s="2"/>
      <c r="F1376" s="3"/>
      <c r="G1376" s="4"/>
      <c r="H1376" s="5"/>
      <c r="I1376" s="2"/>
    </row>
    <row r="1377" customFormat="false" ht="15.75" hidden="false" customHeight="false" outlineLevel="0" collapsed="false">
      <c r="A1377" s="2"/>
      <c r="B1377" s="2"/>
      <c r="C1377" s="2"/>
      <c r="D1377" s="8"/>
      <c r="E1377" s="2"/>
      <c r="F1377" s="3"/>
      <c r="G1377" s="4"/>
      <c r="H1377" s="5"/>
      <c r="I1377" s="2"/>
    </row>
    <row r="1378" customFormat="false" ht="12.75" hidden="false" customHeight="false" outlineLevel="0" collapsed="false">
      <c r="A1378" s="10"/>
      <c r="B1378" s="10"/>
      <c r="C1378" s="10"/>
      <c r="D1378" s="10"/>
      <c r="E1378" s="10"/>
      <c r="F1378" s="11"/>
      <c r="G1378" s="12"/>
      <c r="H1378" s="13"/>
      <c r="I1378" s="10"/>
    </row>
    <row r="1379" customFormat="false" ht="12.75" hidden="false" customHeight="false" outlineLevel="0" collapsed="false">
      <c r="A1379" s="1" t="s">
        <v>1752</v>
      </c>
      <c r="F1379" s="14"/>
      <c r="G1379" s="15"/>
      <c r="H1379" s="16"/>
    </row>
    <row r="1380" customFormat="false" ht="12.75" hidden="false" customHeight="false" outlineLevel="0" collapsed="false">
      <c r="F1380" s="14"/>
      <c r="G1380" s="15"/>
      <c r="H1380" s="16"/>
    </row>
    <row r="1381" customFormat="false" ht="12.75" hidden="false" customHeight="false" outlineLevel="0" collapsed="false">
      <c r="A1381" s="17" t="s">
        <v>12</v>
      </c>
      <c r="B1381" s="17" t="s">
        <v>13</v>
      </c>
      <c r="C1381" s="18" t="s">
        <v>14</v>
      </c>
      <c r="D1381" s="19" t="s">
        <v>15</v>
      </c>
      <c r="E1381" s="17" t="s">
        <v>16</v>
      </c>
      <c r="F1381" s="20" t="s">
        <v>17</v>
      </c>
      <c r="G1381" s="21" t="s">
        <v>18</v>
      </c>
      <c r="H1381" s="22" t="s">
        <v>19</v>
      </c>
      <c r="I1381" s="17" t="s">
        <v>20</v>
      </c>
      <c r="J1381" s="17" t="s">
        <v>21</v>
      </c>
      <c r="K1381" s="17" t="s">
        <v>22</v>
      </c>
    </row>
    <row r="1382" customFormat="false" ht="12.75" hidden="false" customHeight="false" outlineLevel="0" collapsed="false">
      <c r="A1382" s="17" t="n">
        <v>1</v>
      </c>
      <c r="B1382" s="24" t="s">
        <v>1753</v>
      </c>
      <c r="C1382" s="25" t="s">
        <v>1132</v>
      </c>
      <c r="D1382" s="23" t="s">
        <v>92</v>
      </c>
      <c r="E1382" s="26" t="s">
        <v>1754</v>
      </c>
      <c r="F1382" s="26" t="n">
        <v>8.71</v>
      </c>
      <c r="G1382" s="39" t="n">
        <v>1</v>
      </c>
      <c r="H1382" s="23" t="n">
        <v>270000</v>
      </c>
      <c r="I1382" s="23" t="s">
        <v>1755</v>
      </c>
      <c r="J1382" s="23" t="s">
        <v>1756</v>
      </c>
      <c r="K1382" s="23"/>
    </row>
    <row r="1383" customFormat="false" ht="12.75" hidden="false" customHeight="false" outlineLevel="0" collapsed="false">
      <c r="A1383" s="17" t="n">
        <v>2</v>
      </c>
      <c r="B1383" s="24" t="s">
        <v>1757</v>
      </c>
      <c r="C1383" s="25" t="s">
        <v>1758</v>
      </c>
      <c r="D1383" s="23" t="s">
        <v>270</v>
      </c>
      <c r="E1383" s="26" t="s">
        <v>1759</v>
      </c>
      <c r="F1383" s="26" t="n">
        <v>8.45</v>
      </c>
      <c r="G1383" s="39" t="n">
        <v>1</v>
      </c>
      <c r="H1383" s="23" t="n">
        <v>270000</v>
      </c>
      <c r="I1383" s="23" t="s">
        <v>1755</v>
      </c>
      <c r="J1383" s="23" t="s">
        <v>1756</v>
      </c>
      <c r="K1383" s="23"/>
    </row>
    <row r="1384" customFormat="false" ht="12.75" hidden="false" customHeight="false" outlineLevel="0" collapsed="false">
      <c r="A1384" s="17" t="n">
        <v>3</v>
      </c>
      <c r="B1384" s="24" t="s">
        <v>1760</v>
      </c>
      <c r="C1384" s="25" t="s">
        <v>1761</v>
      </c>
      <c r="D1384" s="23" t="s">
        <v>287</v>
      </c>
      <c r="E1384" s="26" t="s">
        <v>1762</v>
      </c>
      <c r="F1384" s="26" t="n">
        <v>8.45</v>
      </c>
      <c r="G1384" s="39" t="n">
        <v>0.8</v>
      </c>
      <c r="H1384" s="23" t="n">
        <v>270000</v>
      </c>
      <c r="I1384" s="23" t="s">
        <v>1755</v>
      </c>
      <c r="J1384" s="23" t="s">
        <v>1756</v>
      </c>
      <c r="K1384" s="23"/>
    </row>
    <row r="1385" customFormat="false" ht="12.75" hidden="false" customHeight="false" outlineLevel="0" collapsed="false">
      <c r="A1385" s="17" t="n">
        <v>4</v>
      </c>
      <c r="B1385" s="24" t="s">
        <v>1763</v>
      </c>
      <c r="C1385" s="25" t="s">
        <v>1764</v>
      </c>
      <c r="D1385" s="23" t="s">
        <v>1765</v>
      </c>
      <c r="E1385" s="26" t="s">
        <v>1766</v>
      </c>
      <c r="F1385" s="26" t="n">
        <v>8.45</v>
      </c>
      <c r="G1385" s="39" t="n">
        <v>0.8</v>
      </c>
      <c r="H1385" s="23" t="n">
        <v>270000</v>
      </c>
      <c r="I1385" s="23" t="s">
        <v>1755</v>
      </c>
      <c r="J1385" s="23" t="s">
        <v>1756</v>
      </c>
      <c r="K1385" s="23"/>
    </row>
    <row r="1386" customFormat="false" ht="12.75" hidden="false" customHeight="false" outlineLevel="0" collapsed="false">
      <c r="A1386" s="17" t="n">
        <v>5</v>
      </c>
      <c r="B1386" s="24" t="s">
        <v>1767</v>
      </c>
      <c r="C1386" s="25" t="s">
        <v>1768</v>
      </c>
      <c r="D1386" s="23" t="s">
        <v>1110</v>
      </c>
      <c r="E1386" s="26" t="s">
        <v>1769</v>
      </c>
      <c r="F1386" s="26" t="n">
        <v>8.45</v>
      </c>
      <c r="G1386" s="39" t="n">
        <v>0.8</v>
      </c>
      <c r="H1386" s="23" t="n">
        <v>270000</v>
      </c>
      <c r="I1386" s="23" t="s">
        <v>1755</v>
      </c>
      <c r="J1386" s="23" t="s">
        <v>1756</v>
      </c>
      <c r="K1386" s="23"/>
    </row>
    <row r="1387" customFormat="false" ht="12.75" hidden="false" customHeight="false" outlineLevel="0" collapsed="false">
      <c r="A1387" s="17" t="n">
        <v>6</v>
      </c>
      <c r="B1387" s="24" t="s">
        <v>1770</v>
      </c>
      <c r="C1387" s="25" t="s">
        <v>1006</v>
      </c>
      <c r="D1387" s="23" t="s">
        <v>805</v>
      </c>
      <c r="E1387" s="26" t="s">
        <v>1771</v>
      </c>
      <c r="F1387" s="26" t="n">
        <v>8.45</v>
      </c>
      <c r="G1387" s="39" t="n">
        <v>0.8</v>
      </c>
      <c r="H1387" s="23" t="n">
        <v>270000</v>
      </c>
      <c r="I1387" s="23" t="s">
        <v>1755</v>
      </c>
      <c r="J1387" s="23" t="s">
        <v>1756</v>
      </c>
      <c r="K1387" s="23"/>
    </row>
    <row r="1388" customFormat="false" ht="12.75" hidden="false" customHeight="false" outlineLevel="0" collapsed="false">
      <c r="A1388" s="17" t="n">
        <v>7</v>
      </c>
      <c r="B1388" s="24" t="s">
        <v>1772</v>
      </c>
      <c r="C1388" s="25" t="s">
        <v>1773</v>
      </c>
      <c r="D1388" s="23" t="s">
        <v>274</v>
      </c>
      <c r="E1388" s="26" t="s">
        <v>852</v>
      </c>
      <c r="F1388" s="26" t="n">
        <v>8.45</v>
      </c>
      <c r="G1388" s="39" t="n">
        <v>0.8</v>
      </c>
      <c r="H1388" s="23" t="n">
        <v>270000</v>
      </c>
      <c r="I1388" s="23" t="s">
        <v>1755</v>
      </c>
      <c r="J1388" s="23" t="s">
        <v>1756</v>
      </c>
      <c r="K1388" s="23"/>
    </row>
    <row r="1389" customFormat="false" ht="12.75" hidden="false" customHeight="false" outlineLevel="0" collapsed="false">
      <c r="A1389" s="29"/>
      <c r="F1389" s="14"/>
      <c r="G1389" s="15"/>
      <c r="H1389" s="16"/>
    </row>
    <row r="1390" customFormat="false" ht="12.75" hidden="false" customHeight="false" outlineLevel="0" collapsed="false">
      <c r="A1390" s="29"/>
      <c r="F1390" s="14"/>
      <c r="G1390" s="15"/>
      <c r="H1390" s="16" t="n">
        <f aca="false">SUM(H1382:H1388)</f>
        <v>1890000</v>
      </c>
    </row>
    <row r="1391" customFormat="false" ht="12.75" hidden="false" customHeight="false" outlineLevel="0" collapsed="false">
      <c r="A1391" s="29"/>
      <c r="F1391" s="14"/>
      <c r="G1391" s="15"/>
      <c r="H1391" s="16"/>
    </row>
    <row r="1392" customFormat="false" ht="12.75" hidden="false" customHeight="false" outlineLevel="0" collapsed="false">
      <c r="A1392" s="29"/>
      <c r="F1392" s="14"/>
      <c r="G1392" s="15"/>
      <c r="H1392" s="16"/>
    </row>
    <row r="1393" customFormat="false" ht="12.75" hidden="false" customHeight="false" outlineLevel="0" collapsed="false">
      <c r="A1393" s="29"/>
      <c r="F1393" s="14"/>
      <c r="G1393" s="15"/>
      <c r="H1393" s="16"/>
    </row>
    <row r="1394" customFormat="false" ht="12.75" hidden="false" customHeight="false" outlineLevel="0" collapsed="false">
      <c r="A1394" s="1" t="s">
        <v>1774</v>
      </c>
      <c r="F1394" s="14"/>
      <c r="G1394" s="15"/>
      <c r="H1394" s="16"/>
    </row>
    <row r="1395" customFormat="false" ht="12.75" hidden="false" customHeight="false" outlineLevel="0" collapsed="false">
      <c r="F1395" s="14"/>
      <c r="G1395" s="15"/>
      <c r="H1395" s="16"/>
    </row>
    <row r="1396" customFormat="false" ht="12.75" hidden="false" customHeight="false" outlineLevel="0" collapsed="false">
      <c r="A1396" s="17" t="s">
        <v>12</v>
      </c>
      <c r="B1396" s="17" t="s">
        <v>13</v>
      </c>
      <c r="C1396" s="18" t="s">
        <v>14</v>
      </c>
      <c r="D1396" s="19" t="s">
        <v>15</v>
      </c>
      <c r="E1396" s="17" t="s">
        <v>16</v>
      </c>
      <c r="F1396" s="20" t="s">
        <v>17</v>
      </c>
      <c r="G1396" s="21" t="s">
        <v>18</v>
      </c>
      <c r="H1396" s="22" t="s">
        <v>19</v>
      </c>
      <c r="I1396" s="17" t="s">
        <v>20</v>
      </c>
      <c r="J1396" s="17" t="s">
        <v>21</v>
      </c>
      <c r="K1396" s="17" t="s">
        <v>22</v>
      </c>
    </row>
    <row r="1397" customFormat="false" ht="12.75" hidden="false" customHeight="false" outlineLevel="0" collapsed="false">
      <c r="A1397" s="17" t="n">
        <v>1</v>
      </c>
      <c r="B1397" s="23" t="s">
        <v>1775</v>
      </c>
      <c r="C1397" s="24" t="s">
        <v>1776</v>
      </c>
      <c r="D1397" s="25" t="s">
        <v>1777</v>
      </c>
      <c r="E1397" s="23" t="s">
        <v>1778</v>
      </c>
      <c r="F1397" s="26" t="n">
        <v>8.24</v>
      </c>
      <c r="G1397" s="27" t="n">
        <v>1</v>
      </c>
      <c r="H1397" s="28" t="n">
        <v>270000</v>
      </c>
      <c r="I1397" s="23" t="s">
        <v>1779</v>
      </c>
      <c r="J1397" s="23" t="s">
        <v>1756</v>
      </c>
      <c r="K1397" s="23"/>
    </row>
    <row r="1398" customFormat="false" ht="12.75" hidden="false" customHeight="false" outlineLevel="0" collapsed="false">
      <c r="A1398" s="17" t="n">
        <v>2</v>
      </c>
      <c r="B1398" s="23" t="s">
        <v>1780</v>
      </c>
      <c r="C1398" s="24" t="s">
        <v>574</v>
      </c>
      <c r="D1398" s="25" t="s">
        <v>1781</v>
      </c>
      <c r="E1398" s="23" t="s">
        <v>1782</v>
      </c>
      <c r="F1398" s="26" t="n">
        <v>8.18</v>
      </c>
      <c r="G1398" s="27" t="n">
        <v>0.8</v>
      </c>
      <c r="H1398" s="28" t="n">
        <v>270000</v>
      </c>
      <c r="I1398" s="23" t="s">
        <v>1779</v>
      </c>
      <c r="J1398" s="23" t="s">
        <v>1756</v>
      </c>
      <c r="K1398" s="23"/>
    </row>
    <row r="1399" customFormat="false" ht="12.75" hidden="false" customHeight="false" outlineLevel="0" collapsed="false">
      <c r="A1399" s="29"/>
      <c r="F1399" s="14"/>
      <c r="G1399" s="15"/>
      <c r="H1399" s="16"/>
    </row>
    <row r="1400" customFormat="false" ht="12.75" hidden="false" customHeight="false" outlineLevel="0" collapsed="false">
      <c r="A1400" s="29"/>
      <c r="F1400" s="14"/>
      <c r="G1400" s="15"/>
      <c r="H1400" s="16" t="n">
        <f aca="false">SUM(H1397:H1398)</f>
        <v>540000</v>
      </c>
    </row>
    <row r="1401" customFormat="false" ht="12.75" hidden="false" customHeight="false" outlineLevel="0" collapsed="false">
      <c r="A1401" s="29"/>
      <c r="F1401" s="14"/>
      <c r="G1401" s="15"/>
      <c r="H1401" s="16"/>
    </row>
    <row r="1402" customFormat="false" ht="12.75" hidden="false" customHeight="false" outlineLevel="0" collapsed="false">
      <c r="A1402" s="1" t="s">
        <v>1783</v>
      </c>
      <c r="F1402" s="14"/>
      <c r="G1402" s="15"/>
      <c r="H1402" s="16"/>
    </row>
    <row r="1403" customFormat="false" ht="12.75" hidden="false" customHeight="false" outlineLevel="0" collapsed="false">
      <c r="F1403" s="14"/>
      <c r="G1403" s="15"/>
      <c r="H1403" s="16"/>
    </row>
    <row r="1404" customFormat="false" ht="12.75" hidden="false" customHeight="false" outlineLevel="0" collapsed="false">
      <c r="A1404" s="17" t="s">
        <v>12</v>
      </c>
      <c r="B1404" s="17" t="s">
        <v>13</v>
      </c>
      <c r="C1404" s="18" t="s">
        <v>14</v>
      </c>
      <c r="D1404" s="19" t="s">
        <v>15</v>
      </c>
      <c r="E1404" s="17" t="s">
        <v>16</v>
      </c>
      <c r="F1404" s="20" t="s">
        <v>17</v>
      </c>
      <c r="G1404" s="21" t="s">
        <v>18</v>
      </c>
      <c r="H1404" s="22" t="s">
        <v>19</v>
      </c>
      <c r="I1404" s="17" t="s">
        <v>20</v>
      </c>
      <c r="J1404" s="17" t="s">
        <v>21</v>
      </c>
      <c r="K1404" s="17" t="s">
        <v>22</v>
      </c>
    </row>
    <row r="1405" customFormat="false" ht="12.75" hidden="false" customHeight="false" outlineLevel="0" collapsed="false">
      <c r="A1405" s="17" t="n">
        <v>1</v>
      </c>
      <c r="B1405" s="23" t="s">
        <v>1784</v>
      </c>
      <c r="C1405" s="24" t="s">
        <v>522</v>
      </c>
      <c r="D1405" s="25" t="s">
        <v>1785</v>
      </c>
      <c r="E1405" s="23" t="s">
        <v>1786</v>
      </c>
      <c r="F1405" s="26" t="n">
        <v>8.7</v>
      </c>
      <c r="G1405" s="27" t="n">
        <v>0.8</v>
      </c>
      <c r="H1405" s="28" t="n">
        <v>270000</v>
      </c>
      <c r="I1405" s="23" t="s">
        <v>1787</v>
      </c>
      <c r="J1405" s="23" t="s">
        <v>1756</v>
      </c>
      <c r="K1405" s="23"/>
    </row>
    <row r="1406" customFormat="false" ht="12.75" hidden="false" customHeight="false" outlineLevel="0" collapsed="false">
      <c r="A1406" s="17" t="n">
        <v>2</v>
      </c>
      <c r="B1406" s="23" t="s">
        <v>1788</v>
      </c>
      <c r="C1406" s="24" t="s">
        <v>1789</v>
      </c>
      <c r="D1406" s="25" t="s">
        <v>212</v>
      </c>
      <c r="E1406" s="23" t="s">
        <v>891</v>
      </c>
      <c r="F1406" s="26" t="n">
        <v>8.35</v>
      </c>
      <c r="G1406" s="27" t="n">
        <v>0.6</v>
      </c>
      <c r="H1406" s="28" t="n">
        <v>180000</v>
      </c>
      <c r="I1406" s="23" t="s">
        <v>1787</v>
      </c>
      <c r="J1406" s="23" t="s">
        <v>1756</v>
      </c>
      <c r="K1406" s="23"/>
    </row>
    <row r="1407" customFormat="false" ht="12.75" hidden="false" customHeight="false" outlineLevel="0" collapsed="false">
      <c r="A1407" s="29"/>
      <c r="F1407" s="14"/>
      <c r="G1407" s="15"/>
      <c r="H1407" s="16"/>
    </row>
    <row r="1408" customFormat="false" ht="12.75" hidden="false" customHeight="false" outlineLevel="0" collapsed="false">
      <c r="A1408" s="29"/>
      <c r="F1408" s="14"/>
      <c r="G1408" s="15"/>
      <c r="H1408" s="16" t="n">
        <f aca="false">SUM(H1405:H1406)</f>
        <v>450000</v>
      </c>
    </row>
    <row r="1409" customFormat="false" ht="12.75" hidden="false" customHeight="false" outlineLevel="0" collapsed="false">
      <c r="A1409" s="29"/>
      <c r="F1409" s="14"/>
      <c r="G1409" s="15"/>
      <c r="H1409" s="16"/>
    </row>
    <row r="1410" customFormat="false" ht="12.75" hidden="false" customHeight="false" outlineLevel="0" collapsed="false">
      <c r="A1410" s="1" t="s">
        <v>1790</v>
      </c>
      <c r="F1410" s="14"/>
      <c r="G1410" s="15"/>
      <c r="H1410" s="16"/>
    </row>
    <row r="1411" customFormat="false" ht="12.75" hidden="false" customHeight="false" outlineLevel="0" collapsed="false">
      <c r="F1411" s="14"/>
      <c r="G1411" s="15"/>
      <c r="H1411" s="16"/>
    </row>
    <row r="1412" customFormat="false" ht="12.75" hidden="false" customHeight="false" outlineLevel="0" collapsed="false">
      <c r="A1412" s="17" t="s">
        <v>12</v>
      </c>
      <c r="B1412" s="17" t="s">
        <v>13</v>
      </c>
      <c r="C1412" s="18" t="s">
        <v>14</v>
      </c>
      <c r="D1412" s="19" t="s">
        <v>15</v>
      </c>
      <c r="E1412" s="17" t="s">
        <v>16</v>
      </c>
      <c r="F1412" s="20" t="s">
        <v>17</v>
      </c>
      <c r="G1412" s="21" t="s">
        <v>18</v>
      </c>
      <c r="H1412" s="22" t="s">
        <v>19</v>
      </c>
      <c r="I1412" s="17" t="s">
        <v>20</v>
      </c>
      <c r="J1412" s="17" t="s">
        <v>21</v>
      </c>
      <c r="K1412" s="17" t="s">
        <v>22</v>
      </c>
    </row>
    <row r="1413" customFormat="false" ht="12.75" hidden="false" customHeight="false" outlineLevel="0" collapsed="false">
      <c r="A1413" s="17" t="n">
        <v>1</v>
      </c>
      <c r="B1413" s="23" t="s">
        <v>1791</v>
      </c>
      <c r="C1413" s="24" t="s">
        <v>1792</v>
      </c>
      <c r="D1413" s="25" t="s">
        <v>274</v>
      </c>
      <c r="E1413" s="23" t="s">
        <v>1793</v>
      </c>
      <c r="F1413" s="26" t="n">
        <v>7.96</v>
      </c>
      <c r="G1413" s="27" t="n">
        <v>0.8</v>
      </c>
      <c r="H1413" s="28" t="n">
        <v>180000</v>
      </c>
      <c r="I1413" s="23" t="s">
        <v>1794</v>
      </c>
      <c r="J1413" s="23" t="s">
        <v>1756</v>
      </c>
      <c r="K1413" s="23"/>
    </row>
    <row r="1414" customFormat="false" ht="12.75" hidden="false" customHeight="false" outlineLevel="0" collapsed="false">
      <c r="A1414" s="17" t="n">
        <v>2</v>
      </c>
      <c r="B1414" s="23" t="s">
        <v>1795</v>
      </c>
      <c r="C1414" s="24" t="s">
        <v>411</v>
      </c>
      <c r="D1414" s="25" t="s">
        <v>1796</v>
      </c>
      <c r="E1414" s="23" t="s">
        <v>990</v>
      </c>
      <c r="F1414" s="26" t="n">
        <v>7.96</v>
      </c>
      <c r="G1414" s="27" t="n">
        <v>1</v>
      </c>
      <c r="H1414" s="28" t="n">
        <v>180000</v>
      </c>
      <c r="I1414" s="23" t="s">
        <v>1794</v>
      </c>
      <c r="J1414" s="23" t="s">
        <v>1756</v>
      </c>
      <c r="K1414" s="23"/>
    </row>
    <row r="1415" customFormat="false" ht="12.75" hidden="false" customHeight="false" outlineLevel="0" collapsed="false">
      <c r="A1415" s="17" t="n">
        <v>3</v>
      </c>
      <c r="B1415" s="23" t="s">
        <v>1797</v>
      </c>
      <c r="C1415" s="24" t="s">
        <v>1798</v>
      </c>
      <c r="D1415" s="25" t="s">
        <v>1099</v>
      </c>
      <c r="E1415" s="23" t="s">
        <v>1697</v>
      </c>
      <c r="F1415" s="26" t="n">
        <v>7.93</v>
      </c>
      <c r="G1415" s="27" t="n">
        <v>0.8</v>
      </c>
      <c r="H1415" s="28" t="n">
        <v>180000</v>
      </c>
      <c r="I1415" s="23" t="s">
        <v>1794</v>
      </c>
      <c r="J1415" s="23" t="s">
        <v>1756</v>
      </c>
      <c r="K1415" s="23"/>
    </row>
    <row r="1416" customFormat="false" ht="12.75" hidden="false" customHeight="false" outlineLevel="0" collapsed="false">
      <c r="A1416" s="17" t="n">
        <v>4</v>
      </c>
      <c r="B1416" s="23" t="s">
        <v>1799</v>
      </c>
      <c r="C1416" s="24" t="s">
        <v>570</v>
      </c>
      <c r="D1416" s="25" t="s">
        <v>278</v>
      </c>
      <c r="E1416" s="23" t="s">
        <v>1800</v>
      </c>
      <c r="F1416" s="26" t="n">
        <v>7.89</v>
      </c>
      <c r="G1416" s="27" t="n">
        <v>1</v>
      </c>
      <c r="H1416" s="28" t="n">
        <v>180000</v>
      </c>
      <c r="I1416" s="23" t="s">
        <v>1794</v>
      </c>
      <c r="J1416" s="23" t="s">
        <v>1756</v>
      </c>
      <c r="K1416" s="23"/>
    </row>
    <row r="1417" customFormat="false" ht="12.75" hidden="false" customHeight="false" outlineLevel="0" collapsed="false">
      <c r="A1417" s="17" t="n">
        <v>5</v>
      </c>
      <c r="B1417" s="23" t="s">
        <v>1801</v>
      </c>
      <c r="C1417" s="24" t="s">
        <v>1452</v>
      </c>
      <c r="D1417" s="25" t="s">
        <v>948</v>
      </c>
      <c r="E1417" s="23" t="s">
        <v>1802</v>
      </c>
      <c r="F1417" s="26" t="n">
        <v>7.71</v>
      </c>
      <c r="G1417" s="27" t="n">
        <v>0.8</v>
      </c>
      <c r="H1417" s="28" t="n">
        <v>180000</v>
      </c>
      <c r="I1417" s="23" t="s">
        <v>1794</v>
      </c>
      <c r="J1417" s="23" t="s">
        <v>1756</v>
      </c>
      <c r="K1417" s="23"/>
    </row>
    <row r="1418" customFormat="false" ht="12.75" hidden="false" customHeight="false" outlineLevel="0" collapsed="false">
      <c r="A1418" s="29"/>
      <c r="F1418" s="14"/>
      <c r="G1418" s="15"/>
      <c r="H1418" s="16"/>
    </row>
    <row r="1419" customFormat="false" ht="12.75" hidden="false" customHeight="false" outlineLevel="0" collapsed="false">
      <c r="A1419" s="29"/>
      <c r="F1419" s="14"/>
      <c r="G1419" s="15"/>
      <c r="H1419" s="16" t="n">
        <f aca="false">SUM(H1413:H1417)</f>
        <v>900000</v>
      </c>
    </row>
    <row r="1420" customFormat="false" ht="12.75" hidden="false" customHeight="false" outlineLevel="0" collapsed="false">
      <c r="A1420" s="29"/>
      <c r="F1420" s="14"/>
      <c r="G1420" s="15"/>
      <c r="H1420" s="16"/>
    </row>
    <row r="1421" customFormat="false" ht="12.75" hidden="false" customHeight="false" outlineLevel="0" collapsed="false">
      <c r="A1421" s="1" t="s">
        <v>1803</v>
      </c>
      <c r="F1421" s="14"/>
      <c r="G1421" s="15"/>
      <c r="H1421" s="16"/>
    </row>
    <row r="1422" customFormat="false" ht="12.75" hidden="false" customHeight="false" outlineLevel="0" collapsed="false">
      <c r="F1422" s="14"/>
      <c r="G1422" s="15"/>
      <c r="H1422" s="16"/>
    </row>
    <row r="1423" customFormat="false" ht="12.75" hidden="false" customHeight="false" outlineLevel="0" collapsed="false">
      <c r="A1423" s="17" t="s">
        <v>12</v>
      </c>
      <c r="B1423" s="17" t="s">
        <v>13</v>
      </c>
      <c r="C1423" s="18" t="s">
        <v>14</v>
      </c>
      <c r="D1423" s="19" t="s">
        <v>15</v>
      </c>
      <c r="E1423" s="17" t="s">
        <v>16</v>
      </c>
      <c r="F1423" s="20" t="s">
        <v>17</v>
      </c>
      <c r="G1423" s="21" t="s">
        <v>18</v>
      </c>
      <c r="H1423" s="22" t="s">
        <v>19</v>
      </c>
      <c r="I1423" s="17" t="s">
        <v>20</v>
      </c>
      <c r="J1423" s="17" t="s">
        <v>21</v>
      </c>
      <c r="K1423" s="17" t="s">
        <v>22</v>
      </c>
    </row>
    <row r="1424" customFormat="false" ht="12.75" hidden="false" customHeight="false" outlineLevel="0" collapsed="false">
      <c r="A1424" s="17" t="n">
        <v>1</v>
      </c>
      <c r="B1424" s="23" t="s">
        <v>1804</v>
      </c>
      <c r="C1424" s="24" t="s">
        <v>1049</v>
      </c>
      <c r="D1424" s="25" t="s">
        <v>299</v>
      </c>
      <c r="E1424" s="23" t="s">
        <v>1805</v>
      </c>
      <c r="F1424" s="26" t="n">
        <v>7.36</v>
      </c>
      <c r="G1424" s="27" t="n">
        <v>1</v>
      </c>
      <c r="H1424" s="28" t="n">
        <v>180000</v>
      </c>
      <c r="I1424" s="23" t="s">
        <v>1806</v>
      </c>
      <c r="J1424" s="23" t="s">
        <v>1756</v>
      </c>
      <c r="K1424" s="23"/>
    </row>
    <row r="1425" customFormat="false" ht="12.75" hidden="false" customHeight="false" outlineLevel="0" collapsed="false">
      <c r="A1425" s="17" t="n">
        <v>2</v>
      </c>
      <c r="B1425" s="23" t="s">
        <v>1807</v>
      </c>
      <c r="C1425" s="24" t="s">
        <v>494</v>
      </c>
      <c r="D1425" s="25" t="s">
        <v>377</v>
      </c>
      <c r="E1425" s="23" t="s">
        <v>1808</v>
      </c>
      <c r="F1425" s="26" t="n">
        <v>7.27</v>
      </c>
      <c r="G1425" s="27" t="n">
        <v>1</v>
      </c>
      <c r="H1425" s="28" t="n">
        <v>180000</v>
      </c>
      <c r="I1425" s="23" t="s">
        <v>1806</v>
      </c>
      <c r="J1425" s="23" t="s">
        <v>1756</v>
      </c>
      <c r="K1425" s="23"/>
    </row>
    <row r="1426" customFormat="false" ht="12.75" hidden="false" customHeight="false" outlineLevel="0" collapsed="false">
      <c r="A1426" s="29"/>
      <c r="F1426" s="14"/>
      <c r="G1426" s="15"/>
      <c r="H1426" s="16"/>
    </row>
    <row r="1427" customFormat="false" ht="12.75" hidden="false" customHeight="false" outlineLevel="0" collapsed="false">
      <c r="A1427" s="29"/>
      <c r="F1427" s="14"/>
      <c r="G1427" s="15"/>
      <c r="H1427" s="16" t="n">
        <f aca="false">SUM(H1424:H1425)</f>
        <v>360000</v>
      </c>
    </row>
    <row r="1428" customFormat="false" ht="12.75" hidden="false" customHeight="false" outlineLevel="0" collapsed="false">
      <c r="A1428" s="29"/>
      <c r="F1428" s="14"/>
      <c r="G1428" s="15"/>
      <c r="H1428" s="16"/>
    </row>
    <row r="1429" customFormat="false" ht="12.75" hidden="false" customHeight="false" outlineLevel="0" collapsed="false">
      <c r="A1429" s="1" t="s">
        <v>1809</v>
      </c>
      <c r="F1429" s="14"/>
      <c r="G1429" s="15"/>
      <c r="H1429" s="16"/>
    </row>
    <row r="1430" customFormat="false" ht="12.75" hidden="false" customHeight="false" outlineLevel="0" collapsed="false">
      <c r="F1430" s="14"/>
      <c r="G1430" s="15"/>
      <c r="H1430" s="16"/>
    </row>
    <row r="1431" customFormat="false" ht="12.75" hidden="false" customHeight="false" outlineLevel="0" collapsed="false">
      <c r="A1431" s="17" t="s">
        <v>12</v>
      </c>
      <c r="B1431" s="17" t="s">
        <v>13</v>
      </c>
      <c r="C1431" s="18" t="s">
        <v>14</v>
      </c>
      <c r="D1431" s="19" t="s">
        <v>15</v>
      </c>
      <c r="E1431" s="17" t="s">
        <v>16</v>
      </c>
      <c r="F1431" s="20" t="s">
        <v>17</v>
      </c>
      <c r="G1431" s="21" t="s">
        <v>18</v>
      </c>
      <c r="H1431" s="22" t="s">
        <v>19</v>
      </c>
      <c r="I1431" s="17" t="s">
        <v>20</v>
      </c>
      <c r="J1431" s="17" t="s">
        <v>21</v>
      </c>
      <c r="K1431" s="17" t="s">
        <v>22</v>
      </c>
    </row>
    <row r="1432" customFormat="false" ht="12.75" hidden="false" customHeight="false" outlineLevel="0" collapsed="false">
      <c r="A1432" s="17" t="n">
        <v>1</v>
      </c>
      <c r="B1432" s="23" t="s">
        <v>1810</v>
      </c>
      <c r="C1432" s="24" t="s">
        <v>197</v>
      </c>
      <c r="D1432" s="25" t="s">
        <v>957</v>
      </c>
      <c r="E1432" s="23" t="s">
        <v>1811</v>
      </c>
      <c r="F1432" s="26" t="n">
        <v>7.69</v>
      </c>
      <c r="G1432" s="27" t="n">
        <v>0.8</v>
      </c>
      <c r="H1432" s="28" t="n">
        <v>180000</v>
      </c>
      <c r="I1432" s="23" t="s">
        <v>1812</v>
      </c>
      <c r="J1432" s="23" t="s">
        <v>1756</v>
      </c>
      <c r="K1432" s="23"/>
    </row>
    <row r="1433" customFormat="false" ht="12.75" hidden="false" customHeight="false" outlineLevel="0" collapsed="false">
      <c r="A1433" s="17" t="n">
        <v>2</v>
      </c>
      <c r="B1433" s="23" t="s">
        <v>1813</v>
      </c>
      <c r="C1433" s="24" t="s">
        <v>1814</v>
      </c>
      <c r="D1433" s="25" t="s">
        <v>278</v>
      </c>
      <c r="E1433" s="23" t="s">
        <v>1815</v>
      </c>
      <c r="F1433" s="26" t="n">
        <v>7.18</v>
      </c>
      <c r="G1433" s="27" t="n">
        <v>0.6</v>
      </c>
      <c r="H1433" s="28" t="n">
        <v>180000</v>
      </c>
      <c r="I1433" s="23" t="s">
        <v>1812</v>
      </c>
      <c r="J1433" s="23" t="s">
        <v>1756</v>
      </c>
      <c r="K1433" s="23"/>
    </row>
    <row r="1434" customFormat="false" ht="12.75" hidden="false" customHeight="false" outlineLevel="0" collapsed="false">
      <c r="A1434" s="29"/>
      <c r="F1434" s="14"/>
      <c r="G1434" s="15"/>
      <c r="H1434" s="16"/>
    </row>
    <row r="1435" customFormat="false" ht="12.75" hidden="false" customHeight="false" outlineLevel="0" collapsed="false">
      <c r="A1435" s="29"/>
      <c r="F1435" s="14"/>
      <c r="G1435" s="15"/>
      <c r="H1435" s="16" t="n">
        <f aca="false">SUM(H1432:H1433)</f>
        <v>360000</v>
      </c>
    </row>
    <row r="1436" customFormat="false" ht="12.75" hidden="false" customHeight="false" outlineLevel="0" collapsed="false">
      <c r="A1436" s="29"/>
      <c r="F1436" s="14"/>
      <c r="G1436" s="15"/>
      <c r="H1436" s="16"/>
    </row>
    <row r="1437" customFormat="false" ht="12.75" hidden="false" customHeight="false" outlineLevel="0" collapsed="false">
      <c r="A1437" s="29"/>
      <c r="F1437" s="14"/>
      <c r="G1437" s="15"/>
      <c r="H1437" s="16"/>
    </row>
    <row r="1438" customFormat="false" ht="12.75" hidden="false" customHeight="false" outlineLevel="0" collapsed="false">
      <c r="A1438" s="29"/>
      <c r="G1438" s="16"/>
      <c r="H1438" s="16" t="s">
        <v>235</v>
      </c>
    </row>
    <row r="1439" customFormat="false" ht="18" hidden="false" customHeight="false" outlineLevel="0" collapsed="false">
      <c r="A1439" s="30"/>
      <c r="B1439" s="31" t="s">
        <v>236</v>
      </c>
      <c r="C1439" s="2"/>
      <c r="D1439" s="2"/>
      <c r="E1439" s="2"/>
      <c r="F1439" s="2"/>
      <c r="G1439" s="32"/>
      <c r="H1439" s="5"/>
      <c r="I1439" s="33" t="s">
        <v>237</v>
      </c>
      <c r="J1439" s="2"/>
    </row>
    <row r="1440" customFormat="false" ht="12.75" hidden="false" customHeight="false" outlineLevel="0" collapsed="false">
      <c r="A1440" s="29"/>
      <c r="F1440" s="14"/>
      <c r="G1440" s="15"/>
      <c r="H1440" s="16"/>
    </row>
    <row r="1441" customFormat="false" ht="12.75" hidden="false" customHeight="false" outlineLevel="0" collapsed="false">
      <c r="A1441" s="29"/>
      <c r="F1441" s="14"/>
      <c r="G1441" s="15"/>
      <c r="H1441" s="16"/>
    </row>
    <row r="1443" customFormat="false" ht="14.25" hidden="false" customHeight="false" outlineLevel="0" collapsed="false">
      <c r="A1443" s="2" t="s">
        <v>0</v>
      </c>
      <c r="B1443" s="2"/>
      <c r="C1443" s="2"/>
      <c r="D1443" s="2"/>
      <c r="E1443" s="2"/>
      <c r="F1443" s="3" t="s">
        <v>1</v>
      </c>
      <c r="G1443" s="4"/>
      <c r="H1443" s="5"/>
      <c r="I1443" s="2"/>
    </row>
    <row r="1444" customFormat="false" ht="14.25" hidden="false" customHeight="false" outlineLevel="0" collapsed="false">
      <c r="A1444" s="2" t="s">
        <v>2</v>
      </c>
      <c r="B1444" s="2"/>
      <c r="C1444" s="2"/>
      <c r="D1444" s="2"/>
      <c r="E1444" s="2"/>
      <c r="F1444" s="3" t="s">
        <v>3</v>
      </c>
      <c r="G1444" s="4"/>
      <c r="H1444" s="5"/>
      <c r="I1444" s="2"/>
    </row>
    <row r="1445" customFormat="false" ht="14.25" hidden="false" customHeight="false" outlineLevel="0" collapsed="false">
      <c r="A1445" s="2"/>
      <c r="B1445" s="2"/>
      <c r="C1445" s="2"/>
      <c r="D1445" s="2"/>
      <c r="E1445" s="2"/>
      <c r="F1445" s="3"/>
      <c r="G1445" s="4"/>
      <c r="H1445" s="5"/>
      <c r="I1445" s="2"/>
    </row>
    <row r="1446" customFormat="false" ht="14.25" hidden="false" customHeight="false" outlineLevel="0" collapsed="false">
      <c r="A1446" s="2"/>
      <c r="B1446" s="2"/>
      <c r="C1446" s="2"/>
      <c r="D1446" s="2"/>
      <c r="E1446" s="2"/>
      <c r="F1446" s="3"/>
      <c r="G1446" s="4"/>
      <c r="H1446" s="5"/>
      <c r="I1446" s="2"/>
    </row>
    <row r="1447" customFormat="false" ht="17.25" hidden="false" customHeight="false" outlineLevel="0" collapsed="false">
      <c r="A1447" s="6" t="s">
        <v>4</v>
      </c>
      <c r="B1447" s="2"/>
      <c r="C1447" s="2"/>
      <c r="D1447" s="2"/>
      <c r="E1447" s="2"/>
      <c r="F1447" s="3"/>
      <c r="G1447" s="4"/>
      <c r="H1447" s="5"/>
      <c r="I1447" s="2"/>
    </row>
    <row r="1448" customFormat="false" ht="15.75" hidden="false" customHeight="false" outlineLevel="0" collapsed="false">
      <c r="A1448" s="7" t="s">
        <v>5</v>
      </c>
      <c r="B1448" s="2"/>
      <c r="C1448" s="2"/>
      <c r="D1448" s="2"/>
      <c r="E1448" s="2"/>
      <c r="F1448" s="3"/>
      <c r="G1448" s="4"/>
      <c r="H1448" s="5"/>
      <c r="I1448" s="2"/>
    </row>
    <row r="1449" customFormat="false" ht="15.75" hidden="false" customHeight="false" outlineLevel="0" collapsed="false">
      <c r="A1449" s="2"/>
      <c r="B1449" s="2"/>
      <c r="C1449" s="2"/>
      <c r="D1449" s="8" t="s">
        <v>1816</v>
      </c>
      <c r="E1449" s="2"/>
      <c r="F1449" s="3"/>
      <c r="G1449" s="4"/>
      <c r="H1449" s="5"/>
      <c r="I1449" s="2"/>
    </row>
    <row r="1450" customFormat="false" ht="15.75" hidden="false" customHeight="false" outlineLevel="0" collapsed="false">
      <c r="A1450" s="2"/>
      <c r="B1450" s="2"/>
      <c r="C1450" s="2"/>
      <c r="D1450" s="8"/>
      <c r="E1450" s="2"/>
      <c r="F1450" s="3"/>
      <c r="G1450" s="4"/>
      <c r="H1450" s="5"/>
      <c r="I1450" s="2"/>
    </row>
    <row r="1451" customFormat="false" ht="15.75" hidden="false" customHeight="false" outlineLevel="0" collapsed="false">
      <c r="A1451" s="9" t="s">
        <v>1817</v>
      </c>
      <c r="C1451" s="2"/>
      <c r="D1451" s="8"/>
      <c r="E1451" s="2"/>
      <c r="F1451" s="3"/>
      <c r="G1451" s="4"/>
      <c r="H1451" s="5"/>
      <c r="I1451" s="2"/>
    </row>
    <row r="1452" customFormat="false" ht="15.75" hidden="false" customHeight="false" outlineLevel="0" collapsed="false">
      <c r="A1452" s="9" t="s">
        <v>8</v>
      </c>
      <c r="C1452" s="2"/>
      <c r="D1452" s="8"/>
      <c r="E1452" s="2"/>
      <c r="F1452" s="3"/>
      <c r="G1452" s="4"/>
      <c r="H1452" s="5"/>
      <c r="I1452" s="2"/>
    </row>
    <row r="1453" customFormat="false" ht="15.75" hidden="false" customHeight="false" outlineLevel="0" collapsed="false">
      <c r="A1453" s="9" t="s">
        <v>9</v>
      </c>
      <c r="C1453" s="2"/>
      <c r="D1453" s="8"/>
      <c r="E1453" s="2"/>
      <c r="F1453" s="3"/>
      <c r="G1453" s="4"/>
      <c r="H1453" s="5"/>
      <c r="I1453" s="2"/>
    </row>
    <row r="1454" customFormat="false" ht="15.75" hidden="false" customHeight="false" outlineLevel="0" collapsed="false">
      <c r="A1454" s="9" t="s">
        <v>10</v>
      </c>
      <c r="C1454" s="2"/>
      <c r="D1454" s="8"/>
      <c r="E1454" s="2"/>
      <c r="F1454" s="3"/>
      <c r="G1454" s="4"/>
      <c r="H1454" s="5"/>
      <c r="I1454" s="2"/>
    </row>
    <row r="1455" customFormat="false" ht="15.75" hidden="false" customHeight="false" outlineLevel="0" collapsed="false">
      <c r="A1455" s="2"/>
      <c r="B1455" s="2"/>
      <c r="C1455" s="2"/>
      <c r="D1455" s="8"/>
      <c r="E1455" s="2"/>
      <c r="F1455" s="3"/>
      <c r="G1455" s="4"/>
      <c r="H1455" s="5"/>
      <c r="I1455" s="2"/>
    </row>
    <row r="1456" customFormat="false" ht="12.75" hidden="false" customHeight="false" outlineLevel="0" collapsed="false">
      <c r="A1456" s="10"/>
      <c r="B1456" s="10"/>
      <c r="C1456" s="10"/>
      <c r="D1456" s="10"/>
      <c r="E1456" s="10"/>
      <c r="F1456" s="11"/>
      <c r="G1456" s="12"/>
      <c r="H1456" s="13"/>
      <c r="I1456" s="10"/>
    </row>
    <row r="1457" customFormat="false" ht="12.75" hidden="false" customHeight="false" outlineLevel="0" collapsed="false">
      <c r="A1457" s="1" t="s">
        <v>1818</v>
      </c>
      <c r="F1457" s="14"/>
      <c r="G1457" s="15"/>
      <c r="H1457" s="16"/>
    </row>
    <row r="1458" customFormat="false" ht="12.75" hidden="false" customHeight="false" outlineLevel="0" collapsed="false">
      <c r="F1458" s="14"/>
      <c r="G1458" s="15"/>
      <c r="H1458" s="16"/>
    </row>
    <row r="1459" customFormat="false" ht="12.75" hidden="false" customHeight="false" outlineLevel="0" collapsed="false">
      <c r="A1459" s="17" t="s">
        <v>12</v>
      </c>
      <c r="B1459" s="17" t="s">
        <v>13</v>
      </c>
      <c r="C1459" s="18" t="s">
        <v>14</v>
      </c>
      <c r="D1459" s="19" t="s">
        <v>15</v>
      </c>
      <c r="E1459" s="17" t="s">
        <v>16</v>
      </c>
      <c r="F1459" s="20" t="s">
        <v>17</v>
      </c>
      <c r="G1459" s="21" t="s">
        <v>18</v>
      </c>
      <c r="H1459" s="22" t="s">
        <v>19</v>
      </c>
      <c r="I1459" s="17" t="s">
        <v>20</v>
      </c>
      <c r="J1459" s="17" t="s">
        <v>21</v>
      </c>
      <c r="K1459" s="17" t="s">
        <v>22</v>
      </c>
    </row>
    <row r="1460" customFormat="false" ht="12.75" hidden="false" customHeight="false" outlineLevel="0" collapsed="false">
      <c r="A1460" s="17" t="n">
        <v>1</v>
      </c>
      <c r="B1460" s="23" t="s">
        <v>1819</v>
      </c>
      <c r="C1460" s="24" t="s">
        <v>1820</v>
      </c>
      <c r="D1460" s="25" t="s">
        <v>1821</v>
      </c>
      <c r="E1460" s="23" t="s">
        <v>1822</v>
      </c>
      <c r="F1460" s="26" t="n">
        <v>8.15</v>
      </c>
      <c r="G1460" s="27" t="n">
        <v>0.8</v>
      </c>
      <c r="H1460" s="28" t="n">
        <v>270000</v>
      </c>
      <c r="I1460" s="23" t="s">
        <v>1823</v>
      </c>
      <c r="J1460" s="23" t="s">
        <v>1824</v>
      </c>
      <c r="K1460" s="23"/>
    </row>
    <row r="1461" customFormat="false" ht="12.75" hidden="false" customHeight="false" outlineLevel="0" collapsed="false">
      <c r="A1461" s="17" t="n">
        <v>2</v>
      </c>
      <c r="B1461" s="23" t="s">
        <v>1825</v>
      </c>
      <c r="C1461" s="24" t="s">
        <v>1826</v>
      </c>
      <c r="D1461" s="25" t="s">
        <v>1827</v>
      </c>
      <c r="E1461" s="23" t="s">
        <v>1591</v>
      </c>
      <c r="F1461" s="26" t="n">
        <v>7.59</v>
      </c>
      <c r="G1461" s="27" t="n">
        <v>0.8</v>
      </c>
      <c r="H1461" s="28" t="n">
        <v>180000</v>
      </c>
      <c r="I1461" s="23" t="s">
        <v>1823</v>
      </c>
      <c r="J1461" s="23" t="s">
        <v>1824</v>
      </c>
      <c r="K1461" s="23"/>
    </row>
    <row r="1462" customFormat="false" ht="12.75" hidden="false" customHeight="false" outlineLevel="0" collapsed="false">
      <c r="A1462" s="29"/>
      <c r="F1462" s="14"/>
      <c r="G1462" s="15"/>
      <c r="H1462" s="16"/>
    </row>
    <row r="1463" customFormat="false" ht="12.75" hidden="false" customHeight="false" outlineLevel="0" collapsed="false">
      <c r="A1463" s="29"/>
      <c r="F1463" s="14"/>
      <c r="G1463" s="15"/>
      <c r="H1463" s="16" t="n">
        <f aca="false">SUM(H1460:H1461)</f>
        <v>450000</v>
      </c>
    </row>
    <row r="1464" customFormat="false" ht="12.75" hidden="false" customHeight="false" outlineLevel="0" collapsed="false">
      <c r="A1464" s="29"/>
      <c r="F1464" s="14"/>
      <c r="G1464" s="15"/>
      <c r="H1464" s="16"/>
    </row>
    <row r="1465" customFormat="false" ht="12.75" hidden="false" customHeight="false" outlineLevel="0" collapsed="false">
      <c r="A1465" s="1" t="s">
        <v>1828</v>
      </c>
      <c r="F1465" s="14"/>
      <c r="G1465" s="15"/>
      <c r="H1465" s="16"/>
    </row>
    <row r="1466" customFormat="false" ht="12.75" hidden="false" customHeight="false" outlineLevel="0" collapsed="false">
      <c r="F1466" s="14"/>
      <c r="G1466" s="15"/>
      <c r="H1466" s="16"/>
    </row>
    <row r="1467" customFormat="false" ht="12.75" hidden="false" customHeight="false" outlineLevel="0" collapsed="false">
      <c r="A1467" s="17" t="s">
        <v>12</v>
      </c>
      <c r="B1467" s="17" t="s">
        <v>13</v>
      </c>
      <c r="C1467" s="18" t="s">
        <v>14</v>
      </c>
      <c r="D1467" s="19" t="s">
        <v>15</v>
      </c>
      <c r="E1467" s="17" t="s">
        <v>16</v>
      </c>
      <c r="F1467" s="20" t="s">
        <v>17</v>
      </c>
      <c r="G1467" s="21" t="s">
        <v>18</v>
      </c>
      <c r="H1467" s="22" t="s">
        <v>19</v>
      </c>
      <c r="I1467" s="17" t="s">
        <v>20</v>
      </c>
      <c r="J1467" s="17" t="s">
        <v>21</v>
      </c>
      <c r="K1467" s="17" t="s">
        <v>22</v>
      </c>
    </row>
    <row r="1468" customFormat="false" ht="12.75" hidden="false" customHeight="false" outlineLevel="0" collapsed="false">
      <c r="A1468" s="17" t="n">
        <v>1</v>
      </c>
      <c r="B1468" s="23" t="s">
        <v>1829</v>
      </c>
      <c r="C1468" s="24" t="s">
        <v>303</v>
      </c>
      <c r="D1468" s="25" t="s">
        <v>429</v>
      </c>
      <c r="E1468" s="23" t="s">
        <v>1830</v>
      </c>
      <c r="F1468" s="26" t="n">
        <v>7.29</v>
      </c>
      <c r="G1468" s="27" t="n">
        <v>0.6</v>
      </c>
      <c r="H1468" s="28" t="n">
        <v>180000</v>
      </c>
      <c r="I1468" s="23" t="s">
        <v>1831</v>
      </c>
      <c r="J1468" s="23" t="s">
        <v>1824</v>
      </c>
      <c r="K1468" s="23"/>
    </row>
    <row r="1469" customFormat="false" ht="12.75" hidden="false" customHeight="false" outlineLevel="0" collapsed="false">
      <c r="A1469" s="29"/>
      <c r="F1469" s="14"/>
      <c r="G1469" s="15"/>
      <c r="H1469" s="16"/>
    </row>
    <row r="1470" customFormat="false" ht="12.75" hidden="false" customHeight="false" outlineLevel="0" collapsed="false">
      <c r="A1470" s="29"/>
      <c r="F1470" s="14"/>
      <c r="G1470" s="15"/>
      <c r="H1470" s="16" t="n">
        <f aca="false">H1468</f>
        <v>180000</v>
      </c>
    </row>
    <row r="1471" customFormat="false" ht="12.75" hidden="false" customHeight="false" outlineLevel="0" collapsed="false">
      <c r="A1471" s="29"/>
      <c r="F1471" s="14"/>
      <c r="G1471" s="15"/>
      <c r="H1471" s="16"/>
    </row>
    <row r="1472" customFormat="false" ht="12.75" hidden="false" customHeight="false" outlineLevel="0" collapsed="false">
      <c r="A1472" s="1" t="s">
        <v>1832</v>
      </c>
      <c r="F1472" s="14"/>
      <c r="G1472" s="15"/>
      <c r="H1472" s="16"/>
    </row>
    <row r="1473" customFormat="false" ht="12.75" hidden="false" customHeight="false" outlineLevel="0" collapsed="false">
      <c r="F1473" s="14"/>
      <c r="G1473" s="15"/>
      <c r="H1473" s="16"/>
    </row>
    <row r="1474" customFormat="false" ht="12.75" hidden="false" customHeight="false" outlineLevel="0" collapsed="false">
      <c r="A1474" s="17" t="s">
        <v>12</v>
      </c>
      <c r="B1474" s="17" t="s">
        <v>13</v>
      </c>
      <c r="C1474" s="18" t="s">
        <v>14</v>
      </c>
      <c r="D1474" s="19" t="s">
        <v>15</v>
      </c>
      <c r="E1474" s="17" t="s">
        <v>16</v>
      </c>
      <c r="F1474" s="20" t="s">
        <v>17</v>
      </c>
      <c r="G1474" s="21" t="s">
        <v>18</v>
      </c>
      <c r="H1474" s="22" t="s">
        <v>19</v>
      </c>
      <c r="I1474" s="17" t="s">
        <v>20</v>
      </c>
      <c r="J1474" s="17" t="s">
        <v>21</v>
      </c>
      <c r="K1474" s="17" t="s">
        <v>22</v>
      </c>
    </row>
    <row r="1475" customFormat="false" ht="12.75" hidden="false" customHeight="false" outlineLevel="0" collapsed="false">
      <c r="A1475" s="17" t="n">
        <v>1</v>
      </c>
      <c r="B1475" s="23" t="s">
        <v>1833</v>
      </c>
      <c r="C1475" s="24" t="s">
        <v>233</v>
      </c>
      <c r="D1475" s="25" t="s">
        <v>1834</v>
      </c>
      <c r="E1475" s="23" t="s">
        <v>1835</v>
      </c>
      <c r="F1475" s="26" t="n">
        <v>8</v>
      </c>
      <c r="G1475" s="27" t="n">
        <v>0.8</v>
      </c>
      <c r="H1475" s="28" t="n">
        <v>270000</v>
      </c>
      <c r="I1475" s="23" t="s">
        <v>1836</v>
      </c>
      <c r="J1475" s="23" t="s">
        <v>1824</v>
      </c>
      <c r="K1475" s="23"/>
    </row>
    <row r="1476" customFormat="false" ht="12.75" hidden="false" customHeight="false" outlineLevel="0" collapsed="false">
      <c r="A1476" s="17" t="n">
        <v>2</v>
      </c>
      <c r="B1476" s="23" t="s">
        <v>1837</v>
      </c>
      <c r="C1476" s="24" t="s">
        <v>1768</v>
      </c>
      <c r="D1476" s="25" t="s">
        <v>1099</v>
      </c>
      <c r="E1476" s="23" t="s">
        <v>835</v>
      </c>
      <c r="F1476" s="26" t="n">
        <v>7.83</v>
      </c>
      <c r="G1476" s="27" t="n">
        <v>0.8</v>
      </c>
      <c r="H1476" s="28" t="n">
        <v>180000</v>
      </c>
      <c r="I1476" s="23" t="s">
        <v>1836</v>
      </c>
      <c r="J1476" s="23" t="s">
        <v>1824</v>
      </c>
      <c r="K1476" s="23"/>
    </row>
    <row r="1477" customFormat="false" ht="12.75" hidden="false" customHeight="false" outlineLevel="0" collapsed="false">
      <c r="A1477" s="17" t="n">
        <v>3</v>
      </c>
      <c r="B1477" s="23" t="s">
        <v>1838</v>
      </c>
      <c r="C1477" s="24" t="s">
        <v>544</v>
      </c>
      <c r="D1477" s="25" t="s">
        <v>230</v>
      </c>
      <c r="E1477" s="23" t="s">
        <v>1839</v>
      </c>
      <c r="F1477" s="26" t="n">
        <v>7.71</v>
      </c>
      <c r="G1477" s="27" t="n">
        <v>0.6</v>
      </c>
      <c r="H1477" s="28" t="n">
        <v>180000</v>
      </c>
      <c r="I1477" s="23" t="s">
        <v>1836</v>
      </c>
      <c r="J1477" s="23" t="s">
        <v>1824</v>
      </c>
      <c r="K1477" s="23"/>
    </row>
    <row r="1478" customFormat="false" ht="12.75" hidden="false" customHeight="false" outlineLevel="0" collapsed="false">
      <c r="A1478" s="17" t="n">
        <v>4</v>
      </c>
      <c r="B1478" s="23" t="s">
        <v>1840</v>
      </c>
      <c r="C1478" s="24" t="s">
        <v>1841</v>
      </c>
      <c r="D1478" s="25" t="s">
        <v>103</v>
      </c>
      <c r="E1478" s="23" t="s">
        <v>455</v>
      </c>
      <c r="F1478" s="26" t="n">
        <v>7.58</v>
      </c>
      <c r="G1478" s="27" t="n">
        <v>0.6</v>
      </c>
      <c r="H1478" s="28" t="n">
        <v>180000</v>
      </c>
      <c r="I1478" s="23" t="s">
        <v>1836</v>
      </c>
      <c r="J1478" s="23" t="s">
        <v>1824</v>
      </c>
      <c r="K1478" s="23"/>
    </row>
    <row r="1479" customFormat="false" ht="12.75" hidden="false" customHeight="false" outlineLevel="0" collapsed="false">
      <c r="A1479" s="29"/>
      <c r="F1479" s="14"/>
      <c r="G1479" s="15"/>
      <c r="H1479" s="16"/>
    </row>
    <row r="1480" customFormat="false" ht="12.75" hidden="false" customHeight="false" outlineLevel="0" collapsed="false">
      <c r="A1480" s="29"/>
      <c r="F1480" s="14"/>
      <c r="G1480" s="15"/>
      <c r="H1480" s="16" t="n">
        <f aca="false">SUM(H1475:H1478)</f>
        <v>810000</v>
      </c>
    </row>
    <row r="1481" customFormat="false" ht="12.75" hidden="false" customHeight="false" outlineLevel="0" collapsed="false">
      <c r="A1481" s="29"/>
      <c r="F1481" s="14"/>
      <c r="G1481" s="15"/>
      <c r="H1481" s="16"/>
    </row>
    <row r="1482" customFormat="false" ht="12.75" hidden="false" customHeight="false" outlineLevel="0" collapsed="false">
      <c r="A1482" s="1" t="s">
        <v>1842</v>
      </c>
      <c r="F1482" s="14"/>
      <c r="G1482" s="15"/>
      <c r="H1482" s="16"/>
    </row>
    <row r="1483" customFormat="false" ht="12.75" hidden="false" customHeight="false" outlineLevel="0" collapsed="false">
      <c r="F1483" s="14"/>
      <c r="G1483" s="15"/>
      <c r="H1483" s="16"/>
    </row>
    <row r="1484" customFormat="false" ht="12.75" hidden="false" customHeight="false" outlineLevel="0" collapsed="false">
      <c r="A1484" s="17" t="s">
        <v>12</v>
      </c>
      <c r="B1484" s="17" t="s">
        <v>13</v>
      </c>
      <c r="C1484" s="18" t="s">
        <v>14</v>
      </c>
      <c r="D1484" s="19" t="s">
        <v>15</v>
      </c>
      <c r="E1484" s="17" t="s">
        <v>16</v>
      </c>
      <c r="F1484" s="20" t="s">
        <v>17</v>
      </c>
      <c r="G1484" s="21" t="s">
        <v>18</v>
      </c>
      <c r="H1484" s="22" t="s">
        <v>19</v>
      </c>
      <c r="I1484" s="17" t="s">
        <v>20</v>
      </c>
      <c r="J1484" s="17" t="s">
        <v>21</v>
      </c>
      <c r="K1484" s="17" t="s">
        <v>22</v>
      </c>
    </row>
    <row r="1485" customFormat="false" ht="12.75" hidden="false" customHeight="false" outlineLevel="0" collapsed="false">
      <c r="A1485" s="17" t="n">
        <v>1</v>
      </c>
      <c r="B1485" s="23" t="s">
        <v>1843</v>
      </c>
      <c r="C1485" s="24" t="s">
        <v>1844</v>
      </c>
      <c r="D1485" s="25" t="s">
        <v>186</v>
      </c>
      <c r="E1485" s="23" t="s">
        <v>1845</v>
      </c>
      <c r="F1485" s="26" t="n">
        <v>8.46</v>
      </c>
      <c r="G1485" s="27" t="n">
        <v>0.8</v>
      </c>
      <c r="H1485" s="28" t="n">
        <v>270000</v>
      </c>
      <c r="I1485" s="23" t="s">
        <v>1846</v>
      </c>
      <c r="J1485" s="23" t="s">
        <v>1824</v>
      </c>
      <c r="K1485" s="23"/>
    </row>
    <row r="1486" customFormat="false" ht="12.75" hidden="false" customHeight="false" outlineLevel="0" collapsed="false">
      <c r="A1486" s="17" t="n">
        <v>2</v>
      </c>
      <c r="B1486" s="23" t="s">
        <v>1847</v>
      </c>
      <c r="C1486" s="24" t="s">
        <v>1848</v>
      </c>
      <c r="D1486" s="25" t="s">
        <v>103</v>
      </c>
      <c r="E1486" s="23" t="s">
        <v>868</v>
      </c>
      <c r="F1486" s="26" t="n">
        <v>8.08</v>
      </c>
      <c r="G1486" s="27" t="n">
        <v>0.6</v>
      </c>
      <c r="H1486" s="28" t="n">
        <v>180000</v>
      </c>
      <c r="I1486" s="23" t="s">
        <v>1846</v>
      </c>
      <c r="J1486" s="23" t="s">
        <v>1824</v>
      </c>
      <c r="K1486" s="23"/>
    </row>
    <row r="1487" customFormat="false" ht="12.75" hidden="false" customHeight="false" outlineLevel="0" collapsed="false">
      <c r="A1487" s="17" t="n">
        <v>3</v>
      </c>
      <c r="B1487" s="23" t="s">
        <v>1849</v>
      </c>
      <c r="C1487" s="24" t="s">
        <v>1850</v>
      </c>
      <c r="D1487" s="25" t="s">
        <v>175</v>
      </c>
      <c r="E1487" s="23" t="s">
        <v>1851</v>
      </c>
      <c r="F1487" s="26" t="n">
        <v>8.04</v>
      </c>
      <c r="G1487" s="27" t="n">
        <v>0.6</v>
      </c>
      <c r="H1487" s="28" t="n">
        <v>180000</v>
      </c>
      <c r="I1487" s="23" t="s">
        <v>1846</v>
      </c>
      <c r="J1487" s="23" t="s">
        <v>1824</v>
      </c>
      <c r="K1487" s="23"/>
    </row>
    <row r="1488" customFormat="false" ht="12.75" hidden="false" customHeight="false" outlineLevel="0" collapsed="false">
      <c r="A1488" s="17" t="n">
        <v>4</v>
      </c>
      <c r="B1488" s="23" t="s">
        <v>1852</v>
      </c>
      <c r="C1488" s="24" t="s">
        <v>1853</v>
      </c>
      <c r="D1488" s="25" t="s">
        <v>161</v>
      </c>
      <c r="E1488" s="23" t="s">
        <v>1854</v>
      </c>
      <c r="F1488" s="26" t="n">
        <v>8.04</v>
      </c>
      <c r="G1488" s="27" t="n">
        <v>0.6</v>
      </c>
      <c r="H1488" s="28" t="n">
        <v>180000</v>
      </c>
      <c r="I1488" s="23" t="s">
        <v>1846</v>
      </c>
      <c r="J1488" s="23" t="s">
        <v>1824</v>
      </c>
      <c r="K1488" s="23"/>
    </row>
    <row r="1489" customFormat="false" ht="12.75" hidden="false" customHeight="false" outlineLevel="0" collapsed="false">
      <c r="A1489" s="17" t="n">
        <v>5</v>
      </c>
      <c r="B1489" s="23" t="s">
        <v>1855</v>
      </c>
      <c r="C1489" s="24" t="s">
        <v>1856</v>
      </c>
      <c r="D1489" s="25" t="s">
        <v>1857</v>
      </c>
      <c r="E1489" s="23" t="s">
        <v>1858</v>
      </c>
      <c r="F1489" s="26" t="n">
        <v>7.5</v>
      </c>
      <c r="G1489" s="27" t="n">
        <v>0.6</v>
      </c>
      <c r="H1489" s="28" t="n">
        <v>180000</v>
      </c>
      <c r="I1489" s="23" t="s">
        <v>1846</v>
      </c>
      <c r="J1489" s="23" t="s">
        <v>1824</v>
      </c>
      <c r="K1489" s="23"/>
    </row>
    <row r="1490" customFormat="false" ht="12.75" hidden="false" customHeight="false" outlineLevel="0" collapsed="false">
      <c r="A1490" s="29"/>
      <c r="F1490" s="14"/>
      <c r="G1490" s="15"/>
      <c r="H1490" s="16"/>
    </row>
    <row r="1491" customFormat="false" ht="12.75" hidden="false" customHeight="false" outlineLevel="0" collapsed="false">
      <c r="A1491" s="29"/>
      <c r="F1491" s="14"/>
      <c r="G1491" s="15"/>
      <c r="H1491" s="16" t="n">
        <f aca="false">SUM(H1485:H1489)</f>
        <v>990000</v>
      </c>
    </row>
    <row r="1492" customFormat="false" ht="12.75" hidden="false" customHeight="false" outlineLevel="0" collapsed="false">
      <c r="A1492" s="29"/>
      <c r="F1492" s="14"/>
      <c r="G1492" s="15"/>
      <c r="H1492" s="16"/>
    </row>
    <row r="1493" customFormat="false" ht="12.75" hidden="false" customHeight="false" outlineLevel="0" collapsed="false">
      <c r="A1493" s="1" t="s">
        <v>1859</v>
      </c>
      <c r="F1493" s="14"/>
      <c r="G1493" s="15"/>
      <c r="H1493" s="16"/>
    </row>
    <row r="1494" customFormat="false" ht="12.75" hidden="false" customHeight="false" outlineLevel="0" collapsed="false">
      <c r="F1494" s="14"/>
      <c r="G1494" s="15"/>
      <c r="H1494" s="16"/>
    </row>
    <row r="1495" customFormat="false" ht="12.75" hidden="false" customHeight="false" outlineLevel="0" collapsed="false">
      <c r="A1495" s="17" t="s">
        <v>12</v>
      </c>
      <c r="B1495" s="17" t="s">
        <v>13</v>
      </c>
      <c r="C1495" s="18" t="s">
        <v>14</v>
      </c>
      <c r="D1495" s="19" t="s">
        <v>15</v>
      </c>
      <c r="E1495" s="17" t="s">
        <v>16</v>
      </c>
      <c r="F1495" s="20" t="s">
        <v>17</v>
      </c>
      <c r="G1495" s="21" t="s">
        <v>18</v>
      </c>
      <c r="H1495" s="22" t="s">
        <v>19</v>
      </c>
      <c r="I1495" s="17" t="s">
        <v>20</v>
      </c>
      <c r="J1495" s="17" t="s">
        <v>21</v>
      </c>
      <c r="K1495" s="17" t="s">
        <v>22</v>
      </c>
    </row>
    <row r="1496" customFormat="false" ht="12.75" hidden="false" customHeight="false" outlineLevel="0" collapsed="false">
      <c r="A1496" s="17" t="n">
        <v>1</v>
      </c>
      <c r="B1496" s="23" t="s">
        <v>1860</v>
      </c>
      <c r="C1496" s="24" t="s">
        <v>1861</v>
      </c>
      <c r="D1496" s="25" t="s">
        <v>1165</v>
      </c>
      <c r="E1496" s="23" t="s">
        <v>1449</v>
      </c>
      <c r="F1496" s="26" t="n">
        <v>8.44</v>
      </c>
      <c r="G1496" s="27" t="n">
        <v>0.8</v>
      </c>
      <c r="H1496" s="28" t="n">
        <v>270000</v>
      </c>
      <c r="I1496" s="23" t="s">
        <v>1862</v>
      </c>
      <c r="J1496" s="23" t="s">
        <v>1824</v>
      </c>
      <c r="K1496" s="23"/>
    </row>
    <row r="1497" customFormat="false" ht="12.75" hidden="false" customHeight="false" outlineLevel="0" collapsed="false">
      <c r="A1497" s="17" t="n">
        <v>2</v>
      </c>
      <c r="B1497" s="23" t="s">
        <v>1863</v>
      </c>
      <c r="C1497" s="24" t="s">
        <v>1864</v>
      </c>
      <c r="D1497" s="25" t="s">
        <v>589</v>
      </c>
      <c r="E1497" s="23" t="s">
        <v>1865</v>
      </c>
      <c r="F1497" s="26" t="n">
        <v>8.28</v>
      </c>
      <c r="G1497" s="27" t="n">
        <v>0.8</v>
      </c>
      <c r="H1497" s="28" t="n">
        <v>270000</v>
      </c>
      <c r="I1497" s="23" t="s">
        <v>1862</v>
      </c>
      <c r="J1497" s="23" t="s">
        <v>1824</v>
      </c>
      <c r="K1497" s="23"/>
    </row>
    <row r="1498" customFormat="false" ht="12.75" hidden="false" customHeight="false" outlineLevel="0" collapsed="false">
      <c r="A1498" s="17" t="n">
        <v>3</v>
      </c>
      <c r="B1498" s="23" t="s">
        <v>1866</v>
      </c>
      <c r="C1498" s="24" t="s">
        <v>1867</v>
      </c>
      <c r="D1498" s="25" t="s">
        <v>838</v>
      </c>
      <c r="E1498" s="23" t="s">
        <v>1868</v>
      </c>
      <c r="F1498" s="26" t="n">
        <v>8.12</v>
      </c>
      <c r="G1498" s="27" t="n">
        <v>0.8</v>
      </c>
      <c r="H1498" s="28" t="n">
        <v>270000</v>
      </c>
      <c r="I1498" s="23" t="s">
        <v>1862</v>
      </c>
      <c r="J1498" s="23" t="s">
        <v>1824</v>
      </c>
      <c r="K1498" s="23"/>
    </row>
    <row r="1499" customFormat="false" ht="12.75" hidden="false" customHeight="false" outlineLevel="0" collapsed="false">
      <c r="A1499" s="17" t="n">
        <v>4</v>
      </c>
      <c r="B1499" s="23" t="s">
        <v>1869</v>
      </c>
      <c r="C1499" s="24" t="s">
        <v>1758</v>
      </c>
      <c r="D1499" s="25" t="s">
        <v>270</v>
      </c>
      <c r="E1499" s="23" t="s">
        <v>1870</v>
      </c>
      <c r="F1499" s="26" t="n">
        <v>7.88</v>
      </c>
      <c r="G1499" s="27" t="n">
        <v>0.8</v>
      </c>
      <c r="H1499" s="28" t="n">
        <v>180000</v>
      </c>
      <c r="I1499" s="23" t="s">
        <v>1862</v>
      </c>
      <c r="J1499" s="23" t="s">
        <v>1824</v>
      </c>
      <c r="K1499" s="23"/>
    </row>
    <row r="1500" customFormat="false" ht="12.75" hidden="false" customHeight="false" outlineLevel="0" collapsed="false">
      <c r="A1500" s="17" t="n">
        <v>5</v>
      </c>
      <c r="B1500" s="23" t="s">
        <v>1871</v>
      </c>
      <c r="C1500" s="24" t="s">
        <v>1872</v>
      </c>
      <c r="D1500" s="25" t="s">
        <v>646</v>
      </c>
      <c r="E1500" s="23" t="s">
        <v>1873</v>
      </c>
      <c r="F1500" s="26" t="n">
        <v>7.56</v>
      </c>
      <c r="G1500" s="27" t="n">
        <v>0.8</v>
      </c>
      <c r="H1500" s="28" t="n">
        <v>180000</v>
      </c>
      <c r="I1500" s="23" t="s">
        <v>1862</v>
      </c>
      <c r="J1500" s="23" t="s">
        <v>1824</v>
      </c>
      <c r="K1500" s="23"/>
    </row>
    <row r="1501" customFormat="false" ht="12.75" hidden="false" customHeight="false" outlineLevel="0" collapsed="false">
      <c r="A1501" s="17" t="n">
        <v>6</v>
      </c>
      <c r="B1501" s="23" t="s">
        <v>1874</v>
      </c>
      <c r="C1501" s="24" t="s">
        <v>1875</v>
      </c>
      <c r="D1501" s="25" t="s">
        <v>1876</v>
      </c>
      <c r="E1501" s="23" t="s">
        <v>946</v>
      </c>
      <c r="F1501" s="26" t="n">
        <v>7.44</v>
      </c>
      <c r="G1501" s="27" t="n">
        <v>0.6</v>
      </c>
      <c r="H1501" s="28" t="n">
        <v>180000</v>
      </c>
      <c r="I1501" s="23" t="s">
        <v>1862</v>
      </c>
      <c r="J1501" s="23" t="s">
        <v>1824</v>
      </c>
      <c r="K1501" s="23"/>
    </row>
    <row r="1502" customFormat="false" ht="12.75" hidden="false" customHeight="false" outlineLevel="0" collapsed="false">
      <c r="A1502" s="17" t="n">
        <v>7</v>
      </c>
      <c r="B1502" s="23" t="s">
        <v>1877</v>
      </c>
      <c r="C1502" s="24" t="s">
        <v>185</v>
      </c>
      <c r="D1502" s="25" t="s">
        <v>92</v>
      </c>
      <c r="E1502" s="23" t="s">
        <v>826</v>
      </c>
      <c r="F1502" s="26" t="n">
        <v>7.32</v>
      </c>
      <c r="G1502" s="27" t="n">
        <v>0.6</v>
      </c>
      <c r="H1502" s="28" t="n">
        <v>180000</v>
      </c>
      <c r="I1502" s="23" t="s">
        <v>1862</v>
      </c>
      <c r="J1502" s="23" t="s">
        <v>1824</v>
      </c>
      <c r="K1502" s="23"/>
    </row>
    <row r="1503" customFormat="false" ht="12.75" hidden="false" customHeight="false" outlineLevel="0" collapsed="false">
      <c r="A1503" s="17" t="n">
        <v>8</v>
      </c>
      <c r="B1503" s="23" t="s">
        <v>1878</v>
      </c>
      <c r="C1503" s="24" t="s">
        <v>1879</v>
      </c>
      <c r="D1503" s="25" t="s">
        <v>1880</v>
      </c>
      <c r="E1503" s="23" t="s">
        <v>1881</v>
      </c>
      <c r="F1503" s="26" t="n">
        <v>7.32</v>
      </c>
      <c r="G1503" s="27" t="n">
        <v>0.6</v>
      </c>
      <c r="H1503" s="28" t="n">
        <v>180000</v>
      </c>
      <c r="I1503" s="23" t="s">
        <v>1862</v>
      </c>
      <c r="J1503" s="23" t="s">
        <v>1824</v>
      </c>
      <c r="K1503" s="23"/>
    </row>
    <row r="1504" customFormat="false" ht="12.75" hidden="false" customHeight="false" outlineLevel="0" collapsed="false">
      <c r="A1504" s="17" t="n">
        <v>9</v>
      </c>
      <c r="B1504" s="23" t="s">
        <v>1882</v>
      </c>
      <c r="C1504" s="24" t="s">
        <v>1883</v>
      </c>
      <c r="D1504" s="25" t="s">
        <v>1884</v>
      </c>
      <c r="E1504" s="23" t="s">
        <v>1885</v>
      </c>
      <c r="F1504" s="26" t="n">
        <v>7.32</v>
      </c>
      <c r="G1504" s="27" t="n">
        <v>0.6</v>
      </c>
      <c r="H1504" s="28" t="n">
        <v>180000</v>
      </c>
      <c r="I1504" s="23" t="s">
        <v>1862</v>
      </c>
      <c r="J1504" s="23" t="s">
        <v>1824</v>
      </c>
      <c r="K1504" s="23"/>
    </row>
    <row r="1505" customFormat="false" ht="12.75" hidden="false" customHeight="false" outlineLevel="0" collapsed="false">
      <c r="A1505" s="29"/>
      <c r="F1505" s="14"/>
      <c r="G1505" s="15"/>
      <c r="H1505" s="16"/>
    </row>
    <row r="1506" customFormat="false" ht="12.75" hidden="false" customHeight="false" outlineLevel="0" collapsed="false">
      <c r="A1506" s="29"/>
      <c r="F1506" s="14"/>
      <c r="G1506" s="15"/>
      <c r="H1506" s="16" t="n">
        <f aca="false">SUM(H1496:H1504)</f>
        <v>1890000</v>
      </c>
    </row>
    <row r="1507" customFormat="false" ht="12.75" hidden="false" customHeight="false" outlineLevel="0" collapsed="false">
      <c r="A1507" s="29"/>
      <c r="F1507" s="14"/>
      <c r="G1507" s="15"/>
      <c r="H1507" s="16"/>
    </row>
    <row r="1508" customFormat="false" ht="12.75" hidden="false" customHeight="false" outlineLevel="0" collapsed="false">
      <c r="A1508" s="1" t="s">
        <v>1886</v>
      </c>
      <c r="F1508" s="14"/>
      <c r="G1508" s="15"/>
      <c r="H1508" s="16"/>
    </row>
    <row r="1509" customFormat="false" ht="12.75" hidden="false" customHeight="false" outlineLevel="0" collapsed="false">
      <c r="F1509" s="14"/>
      <c r="G1509" s="15"/>
      <c r="H1509" s="16"/>
    </row>
    <row r="1510" customFormat="false" ht="12.75" hidden="false" customHeight="false" outlineLevel="0" collapsed="false">
      <c r="A1510" s="17" t="s">
        <v>12</v>
      </c>
      <c r="B1510" s="17" t="s">
        <v>13</v>
      </c>
      <c r="C1510" s="18" t="s">
        <v>14</v>
      </c>
      <c r="D1510" s="19" t="s">
        <v>15</v>
      </c>
      <c r="E1510" s="17" t="s">
        <v>16</v>
      </c>
      <c r="F1510" s="20" t="s">
        <v>17</v>
      </c>
      <c r="G1510" s="21" t="s">
        <v>18</v>
      </c>
      <c r="H1510" s="22" t="s">
        <v>19</v>
      </c>
      <c r="I1510" s="17" t="s">
        <v>20</v>
      </c>
      <c r="J1510" s="17" t="s">
        <v>21</v>
      </c>
      <c r="K1510" s="17" t="s">
        <v>22</v>
      </c>
    </row>
    <row r="1511" customFormat="false" ht="12.75" hidden="false" customHeight="false" outlineLevel="0" collapsed="false">
      <c r="A1511" s="17" t="n">
        <v>1</v>
      </c>
      <c r="B1511" s="23" t="s">
        <v>1887</v>
      </c>
      <c r="C1511" s="24" t="s">
        <v>1888</v>
      </c>
      <c r="D1511" s="25" t="s">
        <v>1889</v>
      </c>
      <c r="E1511" s="23" t="s">
        <v>1890</v>
      </c>
      <c r="F1511" s="26" t="n">
        <v>8.74</v>
      </c>
      <c r="G1511" s="27" t="n">
        <v>0.8</v>
      </c>
      <c r="H1511" s="28" t="n">
        <v>270000</v>
      </c>
      <c r="I1511" s="23" t="s">
        <v>1891</v>
      </c>
      <c r="J1511" s="23" t="s">
        <v>1824</v>
      </c>
      <c r="K1511" s="23"/>
    </row>
    <row r="1512" customFormat="false" ht="12.75" hidden="false" customHeight="false" outlineLevel="0" collapsed="false">
      <c r="A1512" s="17" t="n">
        <v>2</v>
      </c>
      <c r="B1512" s="23" t="s">
        <v>1892</v>
      </c>
      <c r="C1512" s="24" t="s">
        <v>1893</v>
      </c>
      <c r="D1512" s="25" t="s">
        <v>1087</v>
      </c>
      <c r="E1512" s="23" t="s">
        <v>1162</v>
      </c>
      <c r="F1512" s="26" t="n">
        <v>7.84</v>
      </c>
      <c r="G1512" s="27" t="n">
        <v>0.8</v>
      </c>
      <c r="H1512" s="28" t="n">
        <v>180000</v>
      </c>
      <c r="I1512" s="23" t="s">
        <v>1891</v>
      </c>
      <c r="J1512" s="23" t="s">
        <v>1824</v>
      </c>
      <c r="K1512" s="23"/>
    </row>
    <row r="1513" customFormat="false" ht="12.75" hidden="false" customHeight="false" outlineLevel="0" collapsed="false">
      <c r="A1513" s="17" t="n">
        <v>3</v>
      </c>
      <c r="B1513" s="23" t="s">
        <v>1894</v>
      </c>
      <c r="C1513" s="24" t="s">
        <v>1895</v>
      </c>
      <c r="D1513" s="25" t="s">
        <v>1028</v>
      </c>
      <c r="E1513" s="23" t="s">
        <v>1896</v>
      </c>
      <c r="F1513" s="26" t="n">
        <v>7.82</v>
      </c>
      <c r="G1513" s="27" t="n">
        <v>0.8</v>
      </c>
      <c r="H1513" s="28" t="n">
        <v>180000</v>
      </c>
      <c r="I1513" s="23" t="s">
        <v>1891</v>
      </c>
      <c r="J1513" s="23" t="s">
        <v>1824</v>
      </c>
      <c r="K1513" s="23"/>
    </row>
    <row r="1514" customFormat="false" ht="12.75" hidden="false" customHeight="false" outlineLevel="0" collapsed="false">
      <c r="A1514" s="17" t="n">
        <v>4</v>
      </c>
      <c r="B1514" s="23" t="s">
        <v>1897</v>
      </c>
      <c r="C1514" s="24" t="s">
        <v>1898</v>
      </c>
      <c r="D1514" s="25" t="s">
        <v>319</v>
      </c>
      <c r="E1514" s="23" t="s">
        <v>1899</v>
      </c>
      <c r="F1514" s="26" t="n">
        <v>7.73</v>
      </c>
      <c r="G1514" s="27" t="n">
        <v>0.6</v>
      </c>
      <c r="H1514" s="28" t="n">
        <v>180000</v>
      </c>
      <c r="I1514" s="23" t="s">
        <v>1891</v>
      </c>
      <c r="J1514" s="23" t="s">
        <v>1824</v>
      </c>
      <c r="K1514" s="23"/>
    </row>
    <row r="1515" customFormat="false" ht="12.75" hidden="false" customHeight="false" outlineLevel="0" collapsed="false">
      <c r="A1515" s="17" t="n">
        <v>5</v>
      </c>
      <c r="B1515" s="23" t="s">
        <v>1900</v>
      </c>
      <c r="C1515" s="24" t="s">
        <v>1901</v>
      </c>
      <c r="D1515" s="25" t="s">
        <v>53</v>
      </c>
      <c r="E1515" s="23" t="s">
        <v>1902</v>
      </c>
      <c r="F1515" s="26" t="n">
        <v>7.52</v>
      </c>
      <c r="G1515" s="27" t="n">
        <v>0.6</v>
      </c>
      <c r="H1515" s="28" t="n">
        <v>180000</v>
      </c>
      <c r="I1515" s="23" t="s">
        <v>1891</v>
      </c>
      <c r="J1515" s="23" t="s">
        <v>1824</v>
      </c>
      <c r="K1515" s="23"/>
    </row>
    <row r="1516" customFormat="false" ht="12.75" hidden="false" customHeight="false" outlineLevel="0" collapsed="false">
      <c r="A1516" s="17" t="n">
        <v>6</v>
      </c>
      <c r="B1516" s="23" t="s">
        <v>1903</v>
      </c>
      <c r="C1516" s="24" t="s">
        <v>426</v>
      </c>
      <c r="D1516" s="25" t="s">
        <v>1904</v>
      </c>
      <c r="E1516" s="23" t="s">
        <v>1484</v>
      </c>
      <c r="F1516" s="26" t="n">
        <v>7.29</v>
      </c>
      <c r="G1516" s="27" t="n">
        <v>0.8</v>
      </c>
      <c r="H1516" s="28" t="n">
        <v>180000</v>
      </c>
      <c r="I1516" s="23" t="s">
        <v>1891</v>
      </c>
      <c r="J1516" s="23" t="s">
        <v>1824</v>
      </c>
      <c r="K1516" s="23"/>
    </row>
    <row r="1517" customFormat="false" ht="12.75" hidden="false" customHeight="false" outlineLevel="0" collapsed="false">
      <c r="A1517" s="17" t="n">
        <v>7</v>
      </c>
      <c r="B1517" s="23" t="s">
        <v>1905</v>
      </c>
      <c r="C1517" s="24" t="s">
        <v>1906</v>
      </c>
      <c r="D1517" s="25" t="s">
        <v>170</v>
      </c>
      <c r="E1517" s="23" t="s">
        <v>190</v>
      </c>
      <c r="F1517" s="26" t="n">
        <v>7.17</v>
      </c>
      <c r="G1517" s="27" t="n">
        <v>0.6</v>
      </c>
      <c r="H1517" s="28" t="n">
        <v>180000</v>
      </c>
      <c r="I1517" s="23" t="s">
        <v>1891</v>
      </c>
      <c r="J1517" s="23" t="s">
        <v>1824</v>
      </c>
      <c r="K1517" s="23"/>
    </row>
    <row r="1518" customFormat="false" ht="12.75" hidden="false" customHeight="false" outlineLevel="0" collapsed="false">
      <c r="A1518" s="17" t="n">
        <v>8</v>
      </c>
      <c r="B1518" s="23" t="s">
        <v>1907</v>
      </c>
      <c r="C1518" s="24" t="s">
        <v>1898</v>
      </c>
      <c r="D1518" s="25" t="s">
        <v>1908</v>
      </c>
      <c r="E1518" s="23" t="s">
        <v>1690</v>
      </c>
      <c r="F1518" s="26" t="n">
        <v>7.17</v>
      </c>
      <c r="G1518" s="27" t="n">
        <v>0.8</v>
      </c>
      <c r="H1518" s="28" t="n">
        <v>180000</v>
      </c>
      <c r="I1518" s="23" t="s">
        <v>1891</v>
      </c>
      <c r="J1518" s="23" t="s">
        <v>1824</v>
      </c>
      <c r="K1518" s="23"/>
    </row>
    <row r="1519" customFormat="false" ht="12.75" hidden="false" customHeight="false" outlineLevel="0" collapsed="false">
      <c r="A1519" s="17" t="n">
        <v>9</v>
      </c>
      <c r="B1519" s="23" t="s">
        <v>1909</v>
      </c>
      <c r="C1519" s="24" t="s">
        <v>1910</v>
      </c>
      <c r="D1519" s="25" t="s">
        <v>1911</v>
      </c>
      <c r="E1519" s="23" t="s">
        <v>483</v>
      </c>
      <c r="F1519" s="26" t="n">
        <v>7.17</v>
      </c>
      <c r="G1519" s="27" t="n">
        <v>0.6</v>
      </c>
      <c r="H1519" s="28" t="n">
        <v>180000</v>
      </c>
      <c r="I1519" s="23" t="s">
        <v>1891</v>
      </c>
      <c r="J1519" s="23" t="s">
        <v>1824</v>
      </c>
      <c r="K1519" s="23"/>
    </row>
    <row r="1520" customFormat="false" ht="12.75" hidden="false" customHeight="false" outlineLevel="0" collapsed="false">
      <c r="A1520" s="29"/>
      <c r="F1520" s="14"/>
      <c r="G1520" s="15"/>
    </row>
    <row r="1521" customFormat="false" ht="12.75" hidden="false" customHeight="false" outlineLevel="0" collapsed="false">
      <c r="A1521" s="29"/>
      <c r="F1521" s="14"/>
      <c r="G1521" s="15"/>
      <c r="H1521" s="16" t="n">
        <f aca="false">SUM(H1511:H1519)</f>
        <v>1710000</v>
      </c>
    </row>
    <row r="1522" customFormat="false" ht="12.75" hidden="false" customHeight="false" outlineLevel="0" collapsed="false">
      <c r="A1522" s="29"/>
      <c r="F1522" s="14"/>
      <c r="G1522" s="15"/>
      <c r="H1522" s="16"/>
    </row>
    <row r="1523" customFormat="false" ht="12.75" hidden="false" customHeight="false" outlineLevel="0" collapsed="false">
      <c r="F1523" s="14"/>
      <c r="G1523" s="15"/>
      <c r="H1523" s="16"/>
    </row>
    <row r="1524" customFormat="false" ht="12.75" hidden="false" customHeight="false" outlineLevel="0" collapsed="false">
      <c r="A1524" s="29"/>
      <c r="F1524" s="14"/>
      <c r="G1524" s="15"/>
      <c r="H1524" s="16"/>
    </row>
    <row r="1525" customFormat="false" ht="12.75" hidden="false" customHeight="false" outlineLevel="0" collapsed="false">
      <c r="A1525" s="29"/>
      <c r="F1525" s="14"/>
      <c r="G1525" s="15"/>
      <c r="H1525" s="16"/>
    </row>
    <row r="1526" customFormat="false" ht="12.75" hidden="false" customHeight="false" outlineLevel="0" collapsed="false">
      <c r="A1526" s="29"/>
      <c r="G1526" s="16"/>
      <c r="H1526" s="16" t="s">
        <v>235</v>
      </c>
    </row>
    <row r="1527" customFormat="false" ht="18" hidden="false" customHeight="false" outlineLevel="0" collapsed="false">
      <c r="A1527" s="30"/>
      <c r="B1527" s="31" t="s">
        <v>236</v>
      </c>
      <c r="C1527" s="2"/>
      <c r="D1527" s="2"/>
      <c r="E1527" s="2"/>
      <c r="F1527" s="2"/>
      <c r="G1527" s="32"/>
      <c r="H1527" s="5"/>
      <c r="I1527" s="33" t="s">
        <v>237</v>
      </c>
      <c r="J1527" s="2"/>
    </row>
    <row r="1528" customFormat="false" ht="12.75" hidden="false" customHeight="false" outlineLevel="0" collapsed="false">
      <c r="A1528" s="29"/>
      <c r="F1528" s="14"/>
      <c r="G1528" s="15"/>
      <c r="H1528" s="16"/>
    </row>
    <row r="1529" customFormat="false" ht="12.75" hidden="false" customHeight="false" outlineLevel="0" collapsed="false">
      <c r="A1529" s="29"/>
      <c r="F1529" s="14"/>
      <c r="G1529" s="15"/>
      <c r="H1529" s="16"/>
    </row>
    <row r="1530" customFormat="false" ht="12.75" hidden="false" customHeight="false" outlineLevel="0" collapsed="false">
      <c r="A1530" s="29"/>
      <c r="F1530" s="14"/>
      <c r="G1530" s="15"/>
      <c r="H1530" s="16"/>
    </row>
    <row r="1531" customFormat="false" ht="14.25" hidden="false" customHeight="false" outlineLevel="0" collapsed="false">
      <c r="A1531" s="2" t="s">
        <v>0</v>
      </c>
      <c r="B1531" s="2"/>
      <c r="C1531" s="2"/>
      <c r="D1531" s="2"/>
      <c r="E1531" s="2"/>
      <c r="F1531" s="3" t="s">
        <v>1</v>
      </c>
      <c r="G1531" s="4"/>
      <c r="H1531" s="5"/>
      <c r="I1531" s="2"/>
    </row>
    <row r="1532" customFormat="false" ht="14.25" hidden="false" customHeight="false" outlineLevel="0" collapsed="false">
      <c r="A1532" s="2" t="s">
        <v>2</v>
      </c>
      <c r="B1532" s="2"/>
      <c r="C1532" s="2"/>
      <c r="D1532" s="2"/>
      <c r="E1532" s="2"/>
      <c r="F1532" s="3" t="s">
        <v>3</v>
      </c>
      <c r="G1532" s="4"/>
      <c r="H1532" s="5"/>
      <c r="I1532" s="2"/>
    </row>
    <row r="1533" customFormat="false" ht="14.25" hidden="false" customHeight="false" outlineLevel="0" collapsed="false">
      <c r="A1533" s="2"/>
      <c r="B1533" s="2"/>
      <c r="C1533" s="2"/>
      <c r="D1533" s="2"/>
      <c r="E1533" s="2"/>
      <c r="F1533" s="3"/>
      <c r="G1533" s="4"/>
      <c r="H1533" s="5"/>
      <c r="I1533" s="2"/>
    </row>
    <row r="1534" customFormat="false" ht="14.25" hidden="false" customHeight="false" outlineLevel="0" collapsed="false">
      <c r="A1534" s="2"/>
      <c r="B1534" s="2"/>
      <c r="C1534" s="2"/>
      <c r="D1534" s="2"/>
      <c r="E1534" s="2"/>
      <c r="F1534" s="3"/>
      <c r="G1534" s="4"/>
      <c r="H1534" s="5"/>
      <c r="I1534" s="2"/>
    </row>
    <row r="1535" customFormat="false" ht="17.25" hidden="false" customHeight="false" outlineLevel="0" collapsed="false">
      <c r="A1535" s="6" t="s">
        <v>4</v>
      </c>
      <c r="B1535" s="2"/>
      <c r="C1535" s="2"/>
      <c r="D1535" s="2"/>
      <c r="E1535" s="2"/>
      <c r="F1535" s="3"/>
      <c r="G1535" s="4"/>
      <c r="H1535" s="5"/>
      <c r="I1535" s="2"/>
    </row>
    <row r="1536" customFormat="false" ht="15.75" hidden="false" customHeight="false" outlineLevel="0" collapsed="false">
      <c r="A1536" s="7" t="s">
        <v>5</v>
      </c>
      <c r="B1536" s="2"/>
      <c r="C1536" s="2"/>
      <c r="D1536" s="2"/>
      <c r="E1536" s="2"/>
      <c r="F1536" s="3"/>
      <c r="G1536" s="4"/>
      <c r="H1536" s="5"/>
      <c r="I1536" s="2"/>
    </row>
    <row r="1537" customFormat="false" ht="15.75" hidden="false" customHeight="false" outlineLevel="0" collapsed="false">
      <c r="A1537" s="2"/>
      <c r="B1537" s="2"/>
      <c r="C1537" s="2"/>
      <c r="D1537" s="8" t="s">
        <v>1912</v>
      </c>
      <c r="E1537" s="2"/>
      <c r="F1537" s="3"/>
      <c r="G1537" s="4"/>
      <c r="H1537" s="5"/>
      <c r="I1537" s="2"/>
    </row>
    <row r="1538" customFormat="false" ht="15.75" hidden="false" customHeight="false" outlineLevel="0" collapsed="false">
      <c r="A1538" s="2"/>
      <c r="B1538" s="2"/>
      <c r="C1538" s="2"/>
      <c r="D1538" s="8"/>
      <c r="E1538" s="2"/>
      <c r="F1538" s="3"/>
      <c r="G1538" s="4"/>
      <c r="H1538" s="5"/>
      <c r="I1538" s="2"/>
    </row>
    <row r="1539" customFormat="false" ht="15.75" hidden="false" customHeight="false" outlineLevel="0" collapsed="false">
      <c r="A1539" s="9" t="s">
        <v>1913</v>
      </c>
      <c r="C1539" s="2"/>
      <c r="D1539" s="8"/>
      <c r="E1539" s="2"/>
      <c r="F1539" s="3"/>
      <c r="G1539" s="4"/>
      <c r="H1539" s="5"/>
      <c r="I1539" s="2"/>
    </row>
    <row r="1540" customFormat="false" ht="15.75" hidden="false" customHeight="false" outlineLevel="0" collapsed="false">
      <c r="A1540" s="9" t="s">
        <v>8</v>
      </c>
      <c r="C1540" s="2"/>
      <c r="D1540" s="8"/>
      <c r="E1540" s="2"/>
      <c r="F1540" s="3"/>
      <c r="G1540" s="4"/>
      <c r="H1540" s="5"/>
      <c r="I1540" s="2"/>
    </row>
    <row r="1541" customFormat="false" ht="15.75" hidden="false" customHeight="false" outlineLevel="0" collapsed="false">
      <c r="A1541" s="9" t="s">
        <v>9</v>
      </c>
      <c r="C1541" s="2"/>
      <c r="D1541" s="8"/>
      <c r="E1541" s="2"/>
      <c r="F1541" s="3"/>
      <c r="G1541" s="4"/>
      <c r="H1541" s="5"/>
      <c r="I1541" s="2"/>
    </row>
    <row r="1542" customFormat="false" ht="15.75" hidden="false" customHeight="false" outlineLevel="0" collapsed="false">
      <c r="A1542" s="9" t="s">
        <v>10</v>
      </c>
      <c r="C1542" s="2"/>
      <c r="D1542" s="8"/>
      <c r="E1542" s="2"/>
      <c r="F1542" s="3"/>
      <c r="G1542" s="4"/>
      <c r="H1542" s="5"/>
      <c r="I1542" s="2"/>
    </row>
    <row r="1543" customFormat="false" ht="15.75" hidden="false" customHeight="false" outlineLevel="0" collapsed="false">
      <c r="A1543" s="2"/>
      <c r="B1543" s="2"/>
      <c r="C1543" s="2"/>
      <c r="D1543" s="8"/>
      <c r="E1543" s="2"/>
      <c r="F1543" s="3"/>
      <c r="G1543" s="4"/>
      <c r="H1543" s="5"/>
      <c r="I1543" s="2"/>
    </row>
    <row r="1544" customFormat="false" ht="12.75" hidden="false" customHeight="false" outlineLevel="0" collapsed="false">
      <c r="A1544" s="10"/>
      <c r="B1544" s="10"/>
      <c r="C1544" s="10"/>
      <c r="D1544" s="10"/>
      <c r="E1544" s="10"/>
      <c r="F1544" s="11"/>
      <c r="G1544" s="12"/>
      <c r="H1544" s="13"/>
      <c r="I1544" s="10"/>
    </row>
    <row r="1545" customFormat="false" ht="12.75" hidden="false" customHeight="false" outlineLevel="0" collapsed="false">
      <c r="A1545" s="1" t="s">
        <v>1914</v>
      </c>
      <c r="F1545" s="14"/>
      <c r="G1545" s="15"/>
      <c r="H1545" s="16"/>
    </row>
    <row r="1546" customFormat="false" ht="12.75" hidden="false" customHeight="false" outlineLevel="0" collapsed="false">
      <c r="F1546" s="14"/>
      <c r="G1546" s="15"/>
      <c r="H1546" s="16"/>
    </row>
    <row r="1547" customFormat="false" ht="12.75" hidden="false" customHeight="false" outlineLevel="0" collapsed="false">
      <c r="A1547" s="17" t="s">
        <v>12</v>
      </c>
      <c r="B1547" s="17" t="s">
        <v>13</v>
      </c>
      <c r="C1547" s="18" t="s">
        <v>14</v>
      </c>
      <c r="D1547" s="19" t="s">
        <v>15</v>
      </c>
      <c r="E1547" s="17" t="s">
        <v>16</v>
      </c>
      <c r="F1547" s="20" t="s">
        <v>17</v>
      </c>
      <c r="G1547" s="21" t="s">
        <v>18</v>
      </c>
      <c r="H1547" s="22" t="s">
        <v>19</v>
      </c>
      <c r="I1547" s="17" t="s">
        <v>20</v>
      </c>
      <c r="J1547" s="17" t="s">
        <v>21</v>
      </c>
      <c r="K1547" s="17" t="s">
        <v>22</v>
      </c>
    </row>
    <row r="1548" customFormat="false" ht="12.75" hidden="false" customHeight="false" outlineLevel="0" collapsed="false">
      <c r="A1548" s="17" t="n">
        <v>1</v>
      </c>
      <c r="B1548" s="23" t="s">
        <v>1915</v>
      </c>
      <c r="C1548" s="24" t="s">
        <v>185</v>
      </c>
      <c r="D1548" s="25" t="s">
        <v>482</v>
      </c>
      <c r="E1548" s="23" t="s">
        <v>1916</v>
      </c>
      <c r="F1548" s="26" t="n">
        <v>8.35</v>
      </c>
      <c r="G1548" s="27" t="n">
        <v>0.8</v>
      </c>
      <c r="H1548" s="28" t="n">
        <v>270000</v>
      </c>
      <c r="I1548" s="23" t="s">
        <v>1917</v>
      </c>
      <c r="J1548" s="23" t="s">
        <v>1918</v>
      </c>
      <c r="K1548" s="23"/>
    </row>
    <row r="1549" customFormat="false" ht="12.75" hidden="false" customHeight="false" outlineLevel="0" collapsed="false">
      <c r="A1549" s="17" t="n">
        <v>2</v>
      </c>
      <c r="B1549" s="23" t="s">
        <v>1919</v>
      </c>
      <c r="C1549" s="24" t="s">
        <v>1920</v>
      </c>
      <c r="D1549" s="25" t="s">
        <v>498</v>
      </c>
      <c r="E1549" s="23" t="s">
        <v>1921</v>
      </c>
      <c r="F1549" s="26" t="n">
        <v>8.27</v>
      </c>
      <c r="G1549" s="27" t="n">
        <v>0.8</v>
      </c>
      <c r="H1549" s="28" t="n">
        <v>270000</v>
      </c>
      <c r="I1549" s="23" t="s">
        <v>1917</v>
      </c>
      <c r="J1549" s="23" t="s">
        <v>1918</v>
      </c>
      <c r="K1549" s="23"/>
    </row>
    <row r="1550" customFormat="false" ht="12.75" hidden="false" customHeight="false" outlineLevel="0" collapsed="false">
      <c r="A1550" s="17" t="n">
        <v>3</v>
      </c>
      <c r="B1550" s="23" t="s">
        <v>1922</v>
      </c>
      <c r="C1550" s="24" t="s">
        <v>281</v>
      </c>
      <c r="D1550" s="25" t="s">
        <v>282</v>
      </c>
      <c r="E1550" s="23" t="s">
        <v>1923</v>
      </c>
      <c r="F1550" s="26" t="n">
        <v>8.15</v>
      </c>
      <c r="G1550" s="27" t="n">
        <v>0.8</v>
      </c>
      <c r="H1550" s="28" t="n">
        <v>270000</v>
      </c>
      <c r="I1550" s="23" t="s">
        <v>1917</v>
      </c>
      <c r="J1550" s="23" t="s">
        <v>1918</v>
      </c>
      <c r="K1550" s="23"/>
    </row>
    <row r="1551" customFormat="false" ht="12.75" hidden="false" customHeight="false" outlineLevel="0" collapsed="false">
      <c r="A1551" s="17" t="n">
        <v>4</v>
      </c>
      <c r="B1551" s="23" t="s">
        <v>1924</v>
      </c>
      <c r="C1551" s="24" t="s">
        <v>233</v>
      </c>
      <c r="D1551" s="25" t="s">
        <v>155</v>
      </c>
      <c r="E1551" s="23" t="s">
        <v>641</v>
      </c>
      <c r="F1551" s="26" t="n">
        <v>8.12</v>
      </c>
      <c r="G1551" s="27" t="n">
        <v>1</v>
      </c>
      <c r="H1551" s="28" t="n">
        <v>270000</v>
      </c>
      <c r="I1551" s="23" t="s">
        <v>1917</v>
      </c>
      <c r="J1551" s="23" t="s">
        <v>1918</v>
      </c>
      <c r="K1551" s="23"/>
    </row>
    <row r="1552" customFormat="false" ht="12.75" hidden="false" customHeight="false" outlineLevel="0" collapsed="false">
      <c r="A1552" s="17" t="n">
        <v>5</v>
      </c>
      <c r="B1552" s="23" t="s">
        <v>1925</v>
      </c>
      <c r="C1552" s="24" t="s">
        <v>945</v>
      </c>
      <c r="D1552" s="25" t="s">
        <v>523</v>
      </c>
      <c r="E1552" s="23" t="s">
        <v>1926</v>
      </c>
      <c r="F1552" s="26" t="n">
        <v>7.92</v>
      </c>
      <c r="G1552" s="27" t="n">
        <v>0.8</v>
      </c>
      <c r="H1552" s="28" t="n">
        <v>180000</v>
      </c>
      <c r="I1552" s="23" t="s">
        <v>1917</v>
      </c>
      <c r="J1552" s="23" t="s">
        <v>1918</v>
      </c>
      <c r="K1552" s="23"/>
    </row>
    <row r="1553" customFormat="false" ht="12.75" hidden="false" customHeight="false" outlineLevel="0" collapsed="false">
      <c r="A1553" s="17" t="n">
        <v>6</v>
      </c>
      <c r="B1553" s="23" t="s">
        <v>1927</v>
      </c>
      <c r="C1553" s="24" t="s">
        <v>1928</v>
      </c>
      <c r="D1553" s="25" t="s">
        <v>638</v>
      </c>
      <c r="E1553" s="23" t="s">
        <v>404</v>
      </c>
      <c r="F1553" s="26" t="n">
        <v>7.54</v>
      </c>
      <c r="G1553" s="27" t="n">
        <v>0.8</v>
      </c>
      <c r="H1553" s="28" t="n">
        <v>180000</v>
      </c>
      <c r="I1553" s="23" t="s">
        <v>1917</v>
      </c>
      <c r="J1553" s="23" t="s">
        <v>1918</v>
      </c>
      <c r="K1553" s="23"/>
    </row>
    <row r="1554" customFormat="false" ht="12.75" hidden="false" customHeight="false" outlineLevel="0" collapsed="false">
      <c r="A1554" s="17" t="n">
        <v>7</v>
      </c>
      <c r="B1554" s="23" t="s">
        <v>1929</v>
      </c>
      <c r="C1554" s="24" t="s">
        <v>1895</v>
      </c>
      <c r="D1554" s="25" t="s">
        <v>377</v>
      </c>
      <c r="E1554" s="23" t="s">
        <v>1930</v>
      </c>
      <c r="F1554" s="26" t="n">
        <v>7.54</v>
      </c>
      <c r="G1554" s="27" t="n">
        <v>0.8</v>
      </c>
      <c r="H1554" s="28" t="n">
        <v>180000</v>
      </c>
      <c r="I1554" s="23" t="s">
        <v>1917</v>
      </c>
      <c r="J1554" s="23" t="s">
        <v>1918</v>
      </c>
      <c r="K1554" s="23"/>
    </row>
    <row r="1555" customFormat="false" ht="12.75" hidden="false" customHeight="false" outlineLevel="0" collapsed="false">
      <c r="A1555" s="17" t="n">
        <v>8</v>
      </c>
      <c r="B1555" s="23" t="s">
        <v>1931</v>
      </c>
      <c r="C1555" s="24" t="s">
        <v>1486</v>
      </c>
      <c r="D1555" s="25" t="s">
        <v>948</v>
      </c>
      <c r="E1555" s="23" t="s">
        <v>1865</v>
      </c>
      <c r="F1555" s="26" t="n">
        <v>7.54</v>
      </c>
      <c r="G1555" s="27" t="n">
        <v>0.8</v>
      </c>
      <c r="H1555" s="28" t="n">
        <v>180000</v>
      </c>
      <c r="I1555" s="23" t="s">
        <v>1917</v>
      </c>
      <c r="J1555" s="23" t="s">
        <v>1918</v>
      </c>
      <c r="K1555" s="23"/>
    </row>
    <row r="1556" customFormat="false" ht="12.75" hidden="false" customHeight="false" outlineLevel="0" collapsed="false">
      <c r="A1556" s="29"/>
      <c r="F1556" s="14"/>
      <c r="G1556" s="15"/>
      <c r="H1556" s="16"/>
    </row>
    <row r="1557" customFormat="false" ht="12.75" hidden="false" customHeight="false" outlineLevel="0" collapsed="false">
      <c r="A1557" s="29"/>
      <c r="F1557" s="14"/>
      <c r="G1557" s="15"/>
      <c r="H1557" s="16" t="n">
        <f aca="false">SUM(H1548:H1555)</f>
        <v>1800000</v>
      </c>
    </row>
    <row r="1558" customFormat="false" ht="12.75" hidden="false" customHeight="false" outlineLevel="0" collapsed="false">
      <c r="A1558" s="29"/>
      <c r="F1558" s="14"/>
      <c r="G1558" s="15"/>
      <c r="H1558" s="16"/>
    </row>
    <row r="1559" customFormat="false" ht="12.75" hidden="false" customHeight="false" outlineLevel="0" collapsed="false">
      <c r="A1559" s="1" t="s">
        <v>1932</v>
      </c>
      <c r="F1559" s="14"/>
      <c r="G1559" s="15"/>
      <c r="H1559" s="16"/>
    </row>
    <row r="1560" customFormat="false" ht="12.75" hidden="false" customHeight="false" outlineLevel="0" collapsed="false">
      <c r="F1560" s="14"/>
      <c r="G1560" s="15"/>
      <c r="H1560" s="16"/>
    </row>
    <row r="1561" customFormat="false" ht="12.75" hidden="false" customHeight="false" outlineLevel="0" collapsed="false">
      <c r="A1561" s="17" t="s">
        <v>12</v>
      </c>
      <c r="B1561" s="17" t="s">
        <v>13</v>
      </c>
      <c r="C1561" s="18" t="s">
        <v>14</v>
      </c>
      <c r="D1561" s="19" t="s">
        <v>15</v>
      </c>
      <c r="E1561" s="17" t="s">
        <v>16</v>
      </c>
      <c r="F1561" s="20" t="s">
        <v>17</v>
      </c>
      <c r="G1561" s="21" t="s">
        <v>18</v>
      </c>
      <c r="H1561" s="22" t="s">
        <v>19</v>
      </c>
      <c r="I1561" s="17" t="s">
        <v>20</v>
      </c>
      <c r="J1561" s="17" t="s">
        <v>21</v>
      </c>
      <c r="K1561" s="17" t="s">
        <v>22</v>
      </c>
    </row>
    <row r="1562" customFormat="false" ht="12.75" hidden="false" customHeight="false" outlineLevel="0" collapsed="false">
      <c r="A1562" s="17" t="n">
        <v>1</v>
      </c>
      <c r="B1562" s="23" t="s">
        <v>1933</v>
      </c>
      <c r="C1562" s="24" t="s">
        <v>1934</v>
      </c>
      <c r="D1562" s="25" t="s">
        <v>282</v>
      </c>
      <c r="E1562" s="23" t="s">
        <v>1445</v>
      </c>
      <c r="F1562" s="26" t="n">
        <v>8.23</v>
      </c>
      <c r="G1562" s="27" t="n">
        <v>0.8</v>
      </c>
      <c r="H1562" s="28" t="n">
        <v>270000</v>
      </c>
      <c r="I1562" s="23" t="s">
        <v>1935</v>
      </c>
      <c r="J1562" s="23" t="s">
        <v>1918</v>
      </c>
      <c r="K1562" s="23"/>
    </row>
    <row r="1563" customFormat="false" ht="12.75" hidden="false" customHeight="false" outlineLevel="0" collapsed="false">
      <c r="A1563" s="17" t="n">
        <v>2</v>
      </c>
      <c r="B1563" s="23" t="s">
        <v>1936</v>
      </c>
      <c r="C1563" s="24" t="s">
        <v>69</v>
      </c>
      <c r="D1563" s="25" t="s">
        <v>1937</v>
      </c>
      <c r="E1563" s="23" t="s">
        <v>590</v>
      </c>
      <c r="F1563" s="26" t="n">
        <v>7.81</v>
      </c>
      <c r="G1563" s="27" t="n">
        <v>0.8</v>
      </c>
      <c r="H1563" s="28" t="n">
        <v>180000</v>
      </c>
      <c r="I1563" s="23" t="s">
        <v>1935</v>
      </c>
      <c r="J1563" s="23" t="s">
        <v>1918</v>
      </c>
      <c r="K1563" s="23"/>
    </row>
    <row r="1564" customFormat="false" ht="12.75" hidden="false" customHeight="false" outlineLevel="0" collapsed="false">
      <c r="A1564" s="17" t="n">
        <v>3</v>
      </c>
      <c r="B1564" s="23" t="s">
        <v>1938</v>
      </c>
      <c r="C1564" s="24" t="s">
        <v>1939</v>
      </c>
      <c r="D1564" s="25" t="s">
        <v>150</v>
      </c>
      <c r="E1564" s="23" t="s">
        <v>1940</v>
      </c>
      <c r="F1564" s="26" t="n">
        <v>7.69</v>
      </c>
      <c r="G1564" s="27" t="n">
        <v>0.8</v>
      </c>
      <c r="H1564" s="28" t="n">
        <v>180000</v>
      </c>
      <c r="I1564" s="23" t="s">
        <v>1935</v>
      </c>
      <c r="J1564" s="23" t="s">
        <v>1918</v>
      </c>
      <c r="K1564" s="23"/>
    </row>
    <row r="1565" customFormat="false" ht="12.75" hidden="false" customHeight="false" outlineLevel="0" collapsed="false">
      <c r="A1565" s="17" t="n">
        <v>4</v>
      </c>
      <c r="B1565" s="23" t="s">
        <v>1941</v>
      </c>
      <c r="C1565" s="24" t="s">
        <v>1942</v>
      </c>
      <c r="D1565" s="25" t="s">
        <v>667</v>
      </c>
      <c r="E1565" s="23" t="s">
        <v>1943</v>
      </c>
      <c r="F1565" s="26" t="n">
        <v>7.54</v>
      </c>
      <c r="G1565" s="27" t="n">
        <v>0.8</v>
      </c>
      <c r="H1565" s="28" t="n">
        <v>180000</v>
      </c>
      <c r="I1565" s="23" t="s">
        <v>1935</v>
      </c>
      <c r="J1565" s="23" t="s">
        <v>1918</v>
      </c>
      <c r="K1565" s="23"/>
    </row>
    <row r="1566" customFormat="false" ht="12.75" hidden="false" customHeight="false" outlineLevel="0" collapsed="false">
      <c r="A1566" s="17" t="n">
        <v>5</v>
      </c>
      <c r="B1566" s="23" t="s">
        <v>1944</v>
      </c>
      <c r="C1566" s="24" t="s">
        <v>1945</v>
      </c>
      <c r="D1566" s="25" t="s">
        <v>910</v>
      </c>
      <c r="E1566" s="23" t="s">
        <v>1946</v>
      </c>
      <c r="F1566" s="26" t="n">
        <v>7.46</v>
      </c>
      <c r="G1566" s="27" t="n">
        <v>0.8</v>
      </c>
      <c r="H1566" s="28" t="n">
        <v>180000</v>
      </c>
      <c r="I1566" s="23" t="s">
        <v>1935</v>
      </c>
      <c r="J1566" s="23" t="s">
        <v>1918</v>
      </c>
      <c r="K1566" s="23"/>
    </row>
    <row r="1567" customFormat="false" ht="12.75" hidden="false" customHeight="false" outlineLevel="0" collapsed="false">
      <c r="A1567" s="17" t="n">
        <v>6</v>
      </c>
      <c r="B1567" s="23" t="s">
        <v>1947</v>
      </c>
      <c r="C1567" s="24" t="s">
        <v>1948</v>
      </c>
      <c r="D1567" s="25" t="s">
        <v>1357</v>
      </c>
      <c r="E1567" s="23" t="s">
        <v>826</v>
      </c>
      <c r="F1567" s="26" t="n">
        <v>7.42</v>
      </c>
      <c r="G1567" s="27" t="n">
        <v>0.8</v>
      </c>
      <c r="H1567" s="28" t="n">
        <v>180000</v>
      </c>
      <c r="I1567" s="23" t="s">
        <v>1935</v>
      </c>
      <c r="J1567" s="23" t="s">
        <v>1918</v>
      </c>
      <c r="K1567" s="23"/>
    </row>
    <row r="1568" customFormat="false" ht="12.75" hidden="false" customHeight="false" outlineLevel="0" collapsed="false">
      <c r="A1568" s="29"/>
      <c r="F1568" s="14"/>
      <c r="G1568" s="15"/>
      <c r="H1568" s="16"/>
    </row>
    <row r="1569" customFormat="false" ht="12.75" hidden="false" customHeight="false" outlineLevel="0" collapsed="false">
      <c r="A1569" s="29"/>
      <c r="F1569" s="14"/>
      <c r="G1569" s="15"/>
      <c r="H1569" s="16" t="n">
        <f aca="false">SUM(H1562:H1567)</f>
        <v>1170000</v>
      </c>
    </row>
    <row r="1570" customFormat="false" ht="12.75" hidden="false" customHeight="false" outlineLevel="0" collapsed="false">
      <c r="A1570" s="29"/>
      <c r="F1570" s="14"/>
      <c r="G1570" s="15"/>
      <c r="H1570" s="16"/>
    </row>
    <row r="1571" customFormat="false" ht="12.75" hidden="false" customHeight="false" outlineLevel="0" collapsed="false">
      <c r="A1571" s="1" t="s">
        <v>1949</v>
      </c>
      <c r="F1571" s="14"/>
      <c r="G1571" s="15"/>
      <c r="H1571" s="16"/>
    </row>
    <row r="1572" customFormat="false" ht="12.75" hidden="false" customHeight="false" outlineLevel="0" collapsed="false">
      <c r="F1572" s="14"/>
      <c r="G1572" s="15"/>
      <c r="H1572" s="16"/>
    </row>
    <row r="1573" customFormat="false" ht="12.75" hidden="false" customHeight="false" outlineLevel="0" collapsed="false">
      <c r="A1573" s="17" t="s">
        <v>12</v>
      </c>
      <c r="B1573" s="17" t="s">
        <v>13</v>
      </c>
      <c r="C1573" s="18" t="s">
        <v>14</v>
      </c>
      <c r="D1573" s="19" t="s">
        <v>15</v>
      </c>
      <c r="E1573" s="17" t="s">
        <v>16</v>
      </c>
      <c r="F1573" s="20" t="s">
        <v>17</v>
      </c>
      <c r="G1573" s="21" t="s">
        <v>18</v>
      </c>
      <c r="H1573" s="22" t="s">
        <v>19</v>
      </c>
      <c r="I1573" s="17" t="s">
        <v>20</v>
      </c>
      <c r="J1573" s="17" t="s">
        <v>21</v>
      </c>
      <c r="K1573" s="17" t="s">
        <v>22</v>
      </c>
    </row>
    <row r="1574" customFormat="false" ht="12.75" hidden="false" customHeight="false" outlineLevel="0" collapsed="false">
      <c r="A1574" s="17" t="n">
        <v>1</v>
      </c>
      <c r="B1574" s="23" t="s">
        <v>1950</v>
      </c>
      <c r="C1574" s="24" t="s">
        <v>251</v>
      </c>
      <c r="D1574" s="25" t="s">
        <v>1951</v>
      </c>
      <c r="E1574" s="23" t="s">
        <v>1793</v>
      </c>
      <c r="F1574" s="26" t="n">
        <v>7.42</v>
      </c>
      <c r="G1574" s="27" t="n">
        <v>0.8</v>
      </c>
      <c r="H1574" s="28" t="n">
        <v>180000</v>
      </c>
      <c r="I1574" s="23" t="s">
        <v>1952</v>
      </c>
      <c r="J1574" s="23" t="s">
        <v>1918</v>
      </c>
      <c r="K1574" s="23"/>
    </row>
    <row r="1575" customFormat="false" ht="12.75" hidden="false" customHeight="false" outlineLevel="0" collapsed="false">
      <c r="A1575" s="17" t="n">
        <v>2</v>
      </c>
      <c r="B1575" s="23" t="s">
        <v>1953</v>
      </c>
      <c r="C1575" s="24" t="s">
        <v>1954</v>
      </c>
      <c r="D1575" s="25" t="s">
        <v>1110</v>
      </c>
      <c r="E1575" s="23" t="s">
        <v>953</v>
      </c>
      <c r="F1575" s="26" t="n">
        <v>7.33</v>
      </c>
      <c r="G1575" s="27" t="n">
        <v>0.8</v>
      </c>
      <c r="H1575" s="28" t="n">
        <v>180000</v>
      </c>
      <c r="I1575" s="23" t="s">
        <v>1952</v>
      </c>
      <c r="J1575" s="23" t="s">
        <v>1918</v>
      </c>
      <c r="K1575" s="23"/>
    </row>
    <row r="1576" customFormat="false" ht="12.75" hidden="false" customHeight="false" outlineLevel="0" collapsed="false">
      <c r="A1576" s="29"/>
      <c r="F1576" s="14"/>
      <c r="G1576" s="15"/>
      <c r="H1576" s="16"/>
    </row>
    <row r="1577" customFormat="false" ht="12.75" hidden="false" customHeight="false" outlineLevel="0" collapsed="false">
      <c r="A1577" s="29"/>
      <c r="F1577" s="14"/>
      <c r="G1577" s="15"/>
      <c r="H1577" s="16" t="n">
        <f aca="false">SUM(H1574:H1575)</f>
        <v>360000</v>
      </c>
    </row>
    <row r="1578" customFormat="false" ht="12.75" hidden="false" customHeight="false" outlineLevel="0" collapsed="false">
      <c r="A1578" s="29"/>
      <c r="F1578" s="14"/>
      <c r="G1578" s="15"/>
      <c r="H1578" s="16"/>
    </row>
    <row r="1579" customFormat="false" ht="12.75" hidden="false" customHeight="false" outlineLevel="0" collapsed="false">
      <c r="A1579" s="1" t="s">
        <v>1955</v>
      </c>
      <c r="F1579" s="14"/>
      <c r="G1579" s="15"/>
      <c r="H1579" s="16"/>
    </row>
    <row r="1580" customFormat="false" ht="12.75" hidden="false" customHeight="false" outlineLevel="0" collapsed="false">
      <c r="F1580" s="14"/>
      <c r="G1580" s="15"/>
      <c r="H1580" s="16"/>
    </row>
    <row r="1581" customFormat="false" ht="12.75" hidden="false" customHeight="false" outlineLevel="0" collapsed="false">
      <c r="A1581" s="17" t="s">
        <v>12</v>
      </c>
      <c r="B1581" s="17" t="s">
        <v>13</v>
      </c>
      <c r="C1581" s="18" t="s">
        <v>14</v>
      </c>
      <c r="D1581" s="19" t="s">
        <v>15</v>
      </c>
      <c r="E1581" s="17" t="s">
        <v>16</v>
      </c>
      <c r="F1581" s="20" t="s">
        <v>17</v>
      </c>
      <c r="G1581" s="21" t="s">
        <v>18</v>
      </c>
      <c r="H1581" s="22" t="s">
        <v>19</v>
      </c>
      <c r="I1581" s="17" t="s">
        <v>20</v>
      </c>
      <c r="J1581" s="17" t="s">
        <v>21</v>
      </c>
      <c r="K1581" s="17" t="s">
        <v>22</v>
      </c>
    </row>
    <row r="1582" customFormat="false" ht="12.75" hidden="false" customHeight="false" outlineLevel="0" collapsed="false">
      <c r="A1582" s="17" t="n">
        <v>1</v>
      </c>
      <c r="B1582" s="23" t="s">
        <v>1956</v>
      </c>
      <c r="C1582" s="24" t="s">
        <v>1957</v>
      </c>
      <c r="D1582" s="25" t="s">
        <v>429</v>
      </c>
      <c r="E1582" s="23" t="s">
        <v>1050</v>
      </c>
      <c r="F1582" s="26" t="n">
        <v>7.47</v>
      </c>
      <c r="G1582" s="27" t="n">
        <v>0.6</v>
      </c>
      <c r="H1582" s="28" t="n">
        <v>180000</v>
      </c>
      <c r="I1582" s="23" t="s">
        <v>1958</v>
      </c>
      <c r="J1582" s="23" t="s">
        <v>1918</v>
      </c>
      <c r="K1582" s="23"/>
    </row>
    <row r="1583" customFormat="false" ht="12.75" hidden="false" customHeight="false" outlineLevel="0" collapsed="false">
      <c r="A1583" s="17" t="n">
        <v>2</v>
      </c>
      <c r="B1583" s="23" t="s">
        <v>1959</v>
      </c>
      <c r="C1583" s="24" t="s">
        <v>1960</v>
      </c>
      <c r="D1583" s="25" t="s">
        <v>562</v>
      </c>
      <c r="E1583" s="23" t="s">
        <v>1961</v>
      </c>
      <c r="F1583" s="26" t="n">
        <v>7.43</v>
      </c>
      <c r="G1583" s="27" t="n">
        <v>0.6</v>
      </c>
      <c r="H1583" s="28" t="n">
        <v>180000</v>
      </c>
      <c r="I1583" s="23" t="s">
        <v>1958</v>
      </c>
      <c r="J1583" s="23" t="s">
        <v>1918</v>
      </c>
      <c r="K1583" s="23"/>
    </row>
    <row r="1584" customFormat="false" ht="12.75" hidden="false" customHeight="false" outlineLevel="0" collapsed="false">
      <c r="A1584" s="17" t="n">
        <v>3</v>
      </c>
      <c r="B1584" s="23" t="s">
        <v>1962</v>
      </c>
      <c r="C1584" s="24" t="s">
        <v>426</v>
      </c>
      <c r="D1584" s="25" t="s">
        <v>1093</v>
      </c>
      <c r="E1584" s="23" t="s">
        <v>1963</v>
      </c>
      <c r="F1584" s="26" t="n">
        <v>7.3</v>
      </c>
      <c r="G1584" s="27" t="n">
        <v>0.6</v>
      </c>
      <c r="H1584" s="28" t="n">
        <v>180000</v>
      </c>
      <c r="I1584" s="23" t="s">
        <v>1958</v>
      </c>
      <c r="J1584" s="23" t="s">
        <v>1918</v>
      </c>
      <c r="K1584" s="23"/>
    </row>
    <row r="1585" customFormat="false" ht="12.75" hidden="false" customHeight="false" outlineLevel="0" collapsed="false">
      <c r="A1585" s="17" t="n">
        <v>4</v>
      </c>
      <c r="B1585" s="23" t="s">
        <v>1964</v>
      </c>
      <c r="C1585" s="24" t="s">
        <v>185</v>
      </c>
      <c r="D1585" s="25" t="s">
        <v>103</v>
      </c>
      <c r="E1585" s="23" t="s">
        <v>1965</v>
      </c>
      <c r="F1585" s="26" t="n">
        <v>7.25</v>
      </c>
      <c r="G1585" s="27" t="n">
        <v>0.6</v>
      </c>
      <c r="H1585" s="28" t="n">
        <v>180000</v>
      </c>
      <c r="I1585" s="23" t="s">
        <v>1958</v>
      </c>
      <c r="J1585" s="23" t="s">
        <v>1918</v>
      </c>
      <c r="K1585" s="23"/>
    </row>
    <row r="1586" customFormat="false" ht="12.75" hidden="false" customHeight="false" outlineLevel="0" collapsed="false">
      <c r="A1586" s="17" t="n">
        <v>5</v>
      </c>
      <c r="B1586" s="23" t="s">
        <v>1966</v>
      </c>
      <c r="C1586" s="24" t="s">
        <v>1967</v>
      </c>
      <c r="D1586" s="25" t="s">
        <v>364</v>
      </c>
      <c r="E1586" s="23" t="s">
        <v>1968</v>
      </c>
      <c r="F1586" s="26" t="n">
        <v>7.08</v>
      </c>
      <c r="G1586" s="27" t="n">
        <v>0.6</v>
      </c>
      <c r="H1586" s="28" t="n">
        <v>180000</v>
      </c>
      <c r="I1586" s="23" t="s">
        <v>1958</v>
      </c>
      <c r="J1586" s="23" t="s">
        <v>1918</v>
      </c>
      <c r="K1586" s="23"/>
    </row>
    <row r="1587" customFormat="false" ht="12.75" hidden="false" customHeight="false" outlineLevel="0" collapsed="false">
      <c r="A1587" s="17" t="n">
        <v>6</v>
      </c>
      <c r="B1587" s="23" t="s">
        <v>1969</v>
      </c>
      <c r="C1587" s="24" t="s">
        <v>1970</v>
      </c>
      <c r="D1587" s="25" t="s">
        <v>482</v>
      </c>
      <c r="E1587" s="23" t="s">
        <v>1971</v>
      </c>
      <c r="F1587" s="26" t="n">
        <v>7.04</v>
      </c>
      <c r="G1587" s="27" t="n">
        <v>0.6</v>
      </c>
      <c r="H1587" s="28" t="n">
        <v>180000</v>
      </c>
      <c r="I1587" s="23" t="s">
        <v>1958</v>
      </c>
      <c r="J1587" s="23" t="s">
        <v>1918</v>
      </c>
      <c r="K1587" s="23"/>
    </row>
    <row r="1588" customFormat="false" ht="12.75" hidden="false" customHeight="false" outlineLevel="0" collapsed="false">
      <c r="A1588" s="17" t="n">
        <v>7</v>
      </c>
      <c r="B1588" s="23" t="s">
        <v>1972</v>
      </c>
      <c r="C1588" s="24" t="s">
        <v>416</v>
      </c>
      <c r="D1588" s="25" t="s">
        <v>274</v>
      </c>
      <c r="E1588" s="23" t="s">
        <v>1973</v>
      </c>
      <c r="F1588" s="26" t="n">
        <v>7.02</v>
      </c>
      <c r="G1588" s="27" t="n">
        <v>0.6</v>
      </c>
      <c r="H1588" s="28" t="n">
        <v>180000</v>
      </c>
      <c r="I1588" s="23" t="s">
        <v>1958</v>
      </c>
      <c r="J1588" s="23" t="s">
        <v>1918</v>
      </c>
      <c r="K1588" s="23"/>
    </row>
    <row r="1589" customFormat="false" ht="12.75" hidden="false" customHeight="false" outlineLevel="0" collapsed="false">
      <c r="A1589" s="29"/>
      <c r="F1589" s="14"/>
      <c r="G1589" s="15"/>
      <c r="H1589" s="16"/>
    </row>
    <row r="1590" customFormat="false" ht="12.75" hidden="false" customHeight="false" outlineLevel="0" collapsed="false">
      <c r="A1590" s="29"/>
      <c r="F1590" s="14"/>
      <c r="G1590" s="15"/>
      <c r="H1590" s="16" t="n">
        <f aca="false">SUM(H1582:H1588)</f>
        <v>1260000</v>
      </c>
    </row>
    <row r="1591" customFormat="false" ht="12.75" hidden="false" customHeight="false" outlineLevel="0" collapsed="false">
      <c r="A1591" s="29"/>
      <c r="F1591" s="14"/>
      <c r="G1591" s="15"/>
      <c r="H1591" s="16"/>
    </row>
    <row r="1592" customFormat="false" ht="12.75" hidden="false" customHeight="false" outlineLevel="0" collapsed="false">
      <c r="A1592" s="1" t="s">
        <v>1974</v>
      </c>
      <c r="F1592" s="14"/>
      <c r="G1592" s="15"/>
      <c r="H1592" s="16"/>
    </row>
    <row r="1593" customFormat="false" ht="12.75" hidden="false" customHeight="false" outlineLevel="0" collapsed="false">
      <c r="F1593" s="14"/>
      <c r="G1593" s="15"/>
      <c r="H1593" s="16"/>
    </row>
    <row r="1594" customFormat="false" ht="12.75" hidden="false" customHeight="false" outlineLevel="0" collapsed="false">
      <c r="A1594" s="17" t="s">
        <v>12</v>
      </c>
      <c r="B1594" s="17" t="s">
        <v>13</v>
      </c>
      <c r="C1594" s="18" t="s">
        <v>14</v>
      </c>
      <c r="D1594" s="19" t="s">
        <v>15</v>
      </c>
      <c r="E1594" s="17" t="s">
        <v>16</v>
      </c>
      <c r="F1594" s="20" t="s">
        <v>17</v>
      </c>
      <c r="G1594" s="21" t="s">
        <v>18</v>
      </c>
      <c r="H1594" s="22" t="s">
        <v>19</v>
      </c>
      <c r="I1594" s="17" t="s">
        <v>20</v>
      </c>
      <c r="J1594" s="17" t="s">
        <v>21</v>
      </c>
      <c r="K1594" s="17" t="s">
        <v>22</v>
      </c>
    </row>
    <row r="1595" customFormat="false" ht="12.75" hidden="false" customHeight="false" outlineLevel="0" collapsed="false">
      <c r="A1595" s="17" t="n">
        <v>1</v>
      </c>
      <c r="B1595" s="23" t="s">
        <v>1975</v>
      </c>
      <c r="C1595" s="24" t="s">
        <v>1976</v>
      </c>
      <c r="D1595" s="25" t="s">
        <v>331</v>
      </c>
      <c r="E1595" s="23" t="s">
        <v>1977</v>
      </c>
      <c r="F1595" s="26" t="n">
        <v>8.86</v>
      </c>
      <c r="G1595" s="27" t="n">
        <v>0.6</v>
      </c>
      <c r="H1595" s="28" t="n">
        <v>180000</v>
      </c>
      <c r="I1595" s="23" t="s">
        <v>1978</v>
      </c>
      <c r="J1595" s="23" t="s">
        <v>1918</v>
      </c>
      <c r="K1595" s="23"/>
    </row>
    <row r="1596" customFormat="false" ht="12.75" hidden="false" customHeight="false" outlineLevel="0" collapsed="false">
      <c r="A1596" s="17" t="n">
        <v>2</v>
      </c>
      <c r="B1596" s="23" t="s">
        <v>1979</v>
      </c>
      <c r="C1596" s="24" t="s">
        <v>1980</v>
      </c>
      <c r="D1596" s="25" t="s">
        <v>155</v>
      </c>
      <c r="E1596" s="23" t="s">
        <v>1981</v>
      </c>
      <c r="F1596" s="26" t="n">
        <v>7.54</v>
      </c>
      <c r="G1596" s="27" t="n">
        <v>0.8</v>
      </c>
      <c r="H1596" s="28" t="n">
        <v>180000</v>
      </c>
      <c r="I1596" s="23" t="s">
        <v>1978</v>
      </c>
      <c r="J1596" s="23" t="s">
        <v>1918</v>
      </c>
      <c r="K1596" s="23"/>
    </row>
    <row r="1597" customFormat="false" ht="12.75" hidden="false" customHeight="false" outlineLevel="0" collapsed="false">
      <c r="A1597" s="17" t="n">
        <v>3</v>
      </c>
      <c r="B1597" s="23" t="s">
        <v>1982</v>
      </c>
      <c r="C1597" s="24" t="s">
        <v>1758</v>
      </c>
      <c r="D1597" s="25" t="s">
        <v>1951</v>
      </c>
      <c r="E1597" s="23" t="s">
        <v>1304</v>
      </c>
      <c r="F1597" s="26" t="n">
        <v>7.43</v>
      </c>
      <c r="G1597" s="27" t="n">
        <v>0.8</v>
      </c>
      <c r="H1597" s="28" t="n">
        <v>180000</v>
      </c>
      <c r="I1597" s="23" t="s">
        <v>1978</v>
      </c>
      <c r="J1597" s="23" t="s">
        <v>1918</v>
      </c>
      <c r="K1597" s="23"/>
    </row>
    <row r="1598" customFormat="false" ht="12.75" hidden="false" customHeight="false" outlineLevel="0" collapsed="false">
      <c r="A1598" s="17" t="n">
        <v>4</v>
      </c>
      <c r="B1598" s="23" t="s">
        <v>1983</v>
      </c>
      <c r="C1598" s="24" t="s">
        <v>1984</v>
      </c>
      <c r="D1598" s="25" t="s">
        <v>1985</v>
      </c>
      <c r="E1598" s="23" t="s">
        <v>1815</v>
      </c>
      <c r="F1598" s="26" t="n">
        <v>7.09</v>
      </c>
      <c r="G1598" s="27" t="n">
        <v>0.8</v>
      </c>
      <c r="H1598" s="28" t="n">
        <v>180000</v>
      </c>
      <c r="I1598" s="23" t="s">
        <v>1978</v>
      </c>
      <c r="J1598" s="23" t="s">
        <v>1918</v>
      </c>
      <c r="K1598" s="23"/>
    </row>
    <row r="1599" customFormat="false" ht="12.75" hidden="false" customHeight="false" outlineLevel="0" collapsed="false">
      <c r="A1599" s="17" t="n">
        <v>5</v>
      </c>
      <c r="B1599" s="23" t="s">
        <v>1986</v>
      </c>
      <c r="C1599" s="24" t="s">
        <v>818</v>
      </c>
      <c r="D1599" s="25" t="s">
        <v>800</v>
      </c>
      <c r="E1599" s="23" t="s">
        <v>885</v>
      </c>
      <c r="F1599" s="26" t="n">
        <v>7.08</v>
      </c>
      <c r="G1599" s="27" t="n">
        <v>0.6</v>
      </c>
      <c r="H1599" s="28" t="n">
        <v>180000</v>
      </c>
      <c r="I1599" s="23" t="s">
        <v>1978</v>
      </c>
      <c r="J1599" s="23" t="s">
        <v>1918</v>
      </c>
      <c r="K1599" s="23"/>
    </row>
    <row r="1600" customFormat="false" ht="12.75" hidden="false" customHeight="false" outlineLevel="0" collapsed="false">
      <c r="A1600" s="17" t="n">
        <v>6</v>
      </c>
      <c r="B1600" s="23" t="s">
        <v>1987</v>
      </c>
      <c r="C1600" s="24" t="s">
        <v>1988</v>
      </c>
      <c r="D1600" s="25" t="s">
        <v>646</v>
      </c>
      <c r="E1600" s="23" t="s">
        <v>1989</v>
      </c>
      <c r="F1600" s="26" t="n">
        <v>7.05</v>
      </c>
      <c r="G1600" s="27" t="n">
        <v>0.6</v>
      </c>
      <c r="H1600" s="28" t="n">
        <v>180000</v>
      </c>
      <c r="I1600" s="23" t="s">
        <v>1978</v>
      </c>
      <c r="J1600" s="23" t="s">
        <v>1918</v>
      </c>
      <c r="K1600" s="23"/>
    </row>
    <row r="1601" customFormat="false" ht="12.75" hidden="false" customHeight="false" outlineLevel="0" collapsed="false">
      <c r="A1601" s="29"/>
      <c r="F1601" s="14"/>
      <c r="G1601" s="15"/>
      <c r="H1601" s="16"/>
    </row>
    <row r="1602" customFormat="false" ht="12.75" hidden="false" customHeight="false" outlineLevel="0" collapsed="false">
      <c r="A1602" s="29"/>
      <c r="F1602" s="14"/>
      <c r="G1602" s="15"/>
      <c r="H1602" s="16" t="n">
        <f aca="false">SUM(H1595:H1600)</f>
        <v>1080000</v>
      </c>
    </row>
    <row r="1603" customFormat="false" ht="12.75" hidden="false" customHeight="false" outlineLevel="0" collapsed="false">
      <c r="A1603" s="29"/>
      <c r="F1603" s="14"/>
      <c r="G1603" s="15"/>
      <c r="H1603" s="16"/>
    </row>
    <row r="1604" customFormat="false" ht="12.75" hidden="false" customHeight="false" outlineLevel="0" collapsed="false">
      <c r="A1604" s="1" t="s">
        <v>1990</v>
      </c>
      <c r="F1604" s="14"/>
      <c r="G1604" s="15"/>
      <c r="H1604" s="16"/>
    </row>
    <row r="1605" customFormat="false" ht="12.75" hidden="false" customHeight="false" outlineLevel="0" collapsed="false">
      <c r="F1605" s="14"/>
      <c r="G1605" s="15"/>
      <c r="H1605" s="16"/>
    </row>
    <row r="1606" customFormat="false" ht="12.75" hidden="false" customHeight="false" outlineLevel="0" collapsed="false">
      <c r="A1606" s="17" t="s">
        <v>12</v>
      </c>
      <c r="B1606" s="17" t="s">
        <v>13</v>
      </c>
      <c r="C1606" s="18" t="s">
        <v>14</v>
      </c>
      <c r="D1606" s="19" t="s">
        <v>15</v>
      </c>
      <c r="E1606" s="17" t="s">
        <v>16</v>
      </c>
      <c r="F1606" s="20" t="s">
        <v>17</v>
      </c>
      <c r="G1606" s="21" t="s">
        <v>18</v>
      </c>
      <c r="H1606" s="22" t="s">
        <v>19</v>
      </c>
      <c r="I1606" s="17" t="s">
        <v>20</v>
      </c>
      <c r="J1606" s="17" t="s">
        <v>21</v>
      </c>
      <c r="K1606" s="17" t="s">
        <v>22</v>
      </c>
    </row>
    <row r="1607" customFormat="false" ht="12.75" hidden="false" customHeight="false" outlineLevel="0" collapsed="false">
      <c r="A1607" s="17" t="n">
        <v>1</v>
      </c>
      <c r="B1607" s="23" t="s">
        <v>1991</v>
      </c>
      <c r="C1607" s="24" t="s">
        <v>1001</v>
      </c>
      <c r="D1607" s="25" t="s">
        <v>225</v>
      </c>
      <c r="E1607" s="23" t="s">
        <v>1992</v>
      </c>
      <c r="F1607" s="26" t="n">
        <v>7.57</v>
      </c>
      <c r="G1607" s="27" t="n">
        <v>0.6</v>
      </c>
      <c r="H1607" s="28" t="n">
        <v>180000</v>
      </c>
      <c r="I1607" s="23" t="s">
        <v>1993</v>
      </c>
      <c r="J1607" s="23" t="s">
        <v>1918</v>
      </c>
      <c r="K1607" s="23"/>
    </row>
    <row r="1608" customFormat="false" ht="12.75" hidden="false" customHeight="false" outlineLevel="0" collapsed="false">
      <c r="A1608" s="17" t="n">
        <v>2</v>
      </c>
      <c r="B1608" s="23" t="s">
        <v>1994</v>
      </c>
      <c r="C1608" s="24" t="s">
        <v>1995</v>
      </c>
      <c r="D1608" s="25" t="s">
        <v>274</v>
      </c>
      <c r="E1608" s="23" t="s">
        <v>624</v>
      </c>
      <c r="F1608" s="26" t="n">
        <v>7.49</v>
      </c>
      <c r="G1608" s="27" t="n">
        <v>0.8</v>
      </c>
      <c r="H1608" s="28" t="n">
        <v>180000</v>
      </c>
      <c r="I1608" s="23" t="s">
        <v>1993</v>
      </c>
      <c r="J1608" s="23" t="s">
        <v>1918</v>
      </c>
      <c r="K1608" s="23"/>
    </row>
    <row r="1609" customFormat="false" ht="12.75" hidden="false" customHeight="false" outlineLevel="0" collapsed="false">
      <c r="A1609" s="17" t="n">
        <v>3</v>
      </c>
      <c r="B1609" s="23" t="s">
        <v>1996</v>
      </c>
      <c r="C1609" s="24" t="s">
        <v>426</v>
      </c>
      <c r="D1609" s="25" t="s">
        <v>1997</v>
      </c>
      <c r="E1609" s="23" t="s">
        <v>1998</v>
      </c>
      <c r="F1609" s="26" t="n">
        <v>7.41</v>
      </c>
      <c r="G1609" s="27" t="n">
        <v>0.8</v>
      </c>
      <c r="H1609" s="28" t="n">
        <v>180000</v>
      </c>
      <c r="I1609" s="23" t="s">
        <v>1993</v>
      </c>
      <c r="J1609" s="23" t="s">
        <v>1918</v>
      </c>
      <c r="K1609" s="23"/>
    </row>
    <row r="1610" customFormat="false" ht="12.75" hidden="false" customHeight="false" outlineLevel="0" collapsed="false">
      <c r="A1610" s="17" t="n">
        <v>4</v>
      </c>
      <c r="B1610" s="23" t="s">
        <v>1999</v>
      </c>
      <c r="C1610" s="24" t="s">
        <v>2000</v>
      </c>
      <c r="D1610" s="25" t="s">
        <v>2001</v>
      </c>
      <c r="E1610" s="23" t="s">
        <v>2002</v>
      </c>
      <c r="F1610" s="26" t="n">
        <v>7.39</v>
      </c>
      <c r="G1610" s="27" t="n">
        <v>0.8</v>
      </c>
      <c r="H1610" s="28" t="n">
        <v>180000</v>
      </c>
      <c r="I1610" s="23" t="s">
        <v>1993</v>
      </c>
      <c r="J1610" s="23" t="s">
        <v>1918</v>
      </c>
      <c r="K1610" s="23"/>
    </row>
    <row r="1611" customFormat="false" ht="12.75" hidden="false" customHeight="false" outlineLevel="0" collapsed="false">
      <c r="A1611" s="29"/>
      <c r="F1611" s="14"/>
      <c r="G1611" s="15"/>
      <c r="H1611" s="16"/>
    </row>
    <row r="1612" customFormat="false" ht="12.75" hidden="false" customHeight="false" outlineLevel="0" collapsed="false">
      <c r="A1612" s="29"/>
      <c r="F1612" s="14"/>
      <c r="G1612" s="15"/>
      <c r="H1612" s="16" t="n">
        <f aca="false">SUM(H1607:H1610)</f>
        <v>720000</v>
      </c>
    </row>
    <row r="1613" customFormat="false" ht="12.75" hidden="false" customHeight="false" outlineLevel="0" collapsed="false">
      <c r="A1613" s="29"/>
      <c r="F1613" s="14"/>
      <c r="G1613" s="15"/>
      <c r="H1613" s="16"/>
    </row>
    <row r="1614" customFormat="false" ht="12.75" hidden="false" customHeight="false" outlineLevel="0" collapsed="false">
      <c r="A1614" s="1" t="s">
        <v>2003</v>
      </c>
      <c r="F1614" s="14"/>
      <c r="G1614" s="15"/>
      <c r="H1614" s="16"/>
    </row>
    <row r="1615" customFormat="false" ht="12.75" hidden="false" customHeight="false" outlineLevel="0" collapsed="false">
      <c r="F1615" s="14"/>
      <c r="G1615" s="15"/>
      <c r="H1615" s="16"/>
    </row>
    <row r="1616" customFormat="false" ht="12.75" hidden="false" customHeight="false" outlineLevel="0" collapsed="false">
      <c r="A1616" s="17" t="s">
        <v>12</v>
      </c>
      <c r="B1616" s="17" t="s">
        <v>13</v>
      </c>
      <c r="C1616" s="18" t="s">
        <v>14</v>
      </c>
      <c r="D1616" s="19" t="s">
        <v>15</v>
      </c>
      <c r="E1616" s="17" t="s">
        <v>16</v>
      </c>
      <c r="F1616" s="20" t="s">
        <v>17</v>
      </c>
      <c r="G1616" s="21" t="s">
        <v>18</v>
      </c>
      <c r="H1616" s="22" t="s">
        <v>19</v>
      </c>
      <c r="I1616" s="17" t="s">
        <v>20</v>
      </c>
      <c r="J1616" s="17" t="s">
        <v>21</v>
      </c>
      <c r="K1616" s="17" t="s">
        <v>22</v>
      </c>
    </row>
    <row r="1617" customFormat="false" ht="12.75" hidden="false" customHeight="false" outlineLevel="0" collapsed="false">
      <c r="A1617" s="17" t="n">
        <v>1</v>
      </c>
      <c r="B1617" s="23" t="s">
        <v>2004</v>
      </c>
      <c r="C1617" s="24" t="s">
        <v>2005</v>
      </c>
      <c r="D1617" s="25" t="s">
        <v>2006</v>
      </c>
      <c r="E1617" s="23" t="s">
        <v>1369</v>
      </c>
      <c r="F1617" s="26" t="n">
        <v>8.21</v>
      </c>
      <c r="G1617" s="27" t="n">
        <v>0.8</v>
      </c>
      <c r="H1617" s="28" t="n">
        <v>270000</v>
      </c>
      <c r="I1617" s="23" t="s">
        <v>2007</v>
      </c>
      <c r="J1617" s="23" t="s">
        <v>1918</v>
      </c>
      <c r="K1617" s="23"/>
    </row>
    <row r="1618" customFormat="false" ht="12.75" hidden="false" customHeight="false" outlineLevel="0" collapsed="false">
      <c r="A1618" s="17" t="n">
        <v>2</v>
      </c>
      <c r="B1618" s="23" t="s">
        <v>2008</v>
      </c>
      <c r="C1618" s="24" t="s">
        <v>2009</v>
      </c>
      <c r="D1618" s="25" t="s">
        <v>755</v>
      </c>
      <c r="E1618" s="23" t="s">
        <v>2010</v>
      </c>
      <c r="F1618" s="26" t="n">
        <v>7.9</v>
      </c>
      <c r="G1618" s="27" t="n">
        <v>0.8</v>
      </c>
      <c r="H1618" s="28" t="n">
        <v>180000</v>
      </c>
      <c r="I1618" s="23" t="s">
        <v>2007</v>
      </c>
      <c r="J1618" s="23" t="s">
        <v>1918</v>
      </c>
      <c r="K1618" s="23"/>
    </row>
    <row r="1619" customFormat="false" ht="12.75" hidden="false" customHeight="false" outlineLevel="0" collapsed="false">
      <c r="A1619" s="17" t="n">
        <v>3</v>
      </c>
      <c r="B1619" s="23" t="s">
        <v>2011</v>
      </c>
      <c r="C1619" s="24" t="s">
        <v>2012</v>
      </c>
      <c r="D1619" s="25" t="s">
        <v>186</v>
      </c>
      <c r="E1619" s="23" t="s">
        <v>2013</v>
      </c>
      <c r="F1619" s="26" t="n">
        <v>7.83</v>
      </c>
      <c r="G1619" s="27" t="n">
        <v>0.8</v>
      </c>
      <c r="H1619" s="28" t="n">
        <v>180000</v>
      </c>
      <c r="I1619" s="23" t="s">
        <v>2007</v>
      </c>
      <c r="J1619" s="23" t="s">
        <v>1918</v>
      </c>
      <c r="K1619" s="23"/>
    </row>
    <row r="1620" customFormat="false" ht="12.75" hidden="false" customHeight="false" outlineLevel="0" collapsed="false">
      <c r="A1620" s="17" t="n">
        <v>4</v>
      </c>
      <c r="B1620" s="23" t="s">
        <v>2014</v>
      </c>
      <c r="C1620" s="24" t="s">
        <v>2015</v>
      </c>
      <c r="D1620" s="25" t="s">
        <v>2016</v>
      </c>
      <c r="E1620" s="23" t="s">
        <v>455</v>
      </c>
      <c r="F1620" s="26" t="n">
        <v>7.72</v>
      </c>
      <c r="G1620" s="27" t="n">
        <v>0.8</v>
      </c>
      <c r="H1620" s="28" t="n">
        <v>180000</v>
      </c>
      <c r="I1620" s="23" t="s">
        <v>2007</v>
      </c>
      <c r="J1620" s="23" t="s">
        <v>1918</v>
      </c>
      <c r="K1620" s="23"/>
    </row>
    <row r="1621" customFormat="false" ht="12.75" hidden="false" customHeight="false" outlineLevel="0" collapsed="false">
      <c r="A1621" s="17" t="n">
        <v>5</v>
      </c>
      <c r="B1621" s="23" t="s">
        <v>2017</v>
      </c>
      <c r="C1621" s="24" t="s">
        <v>426</v>
      </c>
      <c r="D1621" s="25" t="s">
        <v>1530</v>
      </c>
      <c r="E1621" s="23" t="s">
        <v>2018</v>
      </c>
      <c r="F1621" s="26" t="n">
        <v>7.55</v>
      </c>
      <c r="G1621" s="27" t="n">
        <v>0.8</v>
      </c>
      <c r="H1621" s="28" t="n">
        <v>180000</v>
      </c>
      <c r="I1621" s="23" t="s">
        <v>2007</v>
      </c>
      <c r="J1621" s="23" t="s">
        <v>1918</v>
      </c>
      <c r="K1621" s="23"/>
    </row>
    <row r="1622" customFormat="false" ht="12.75" hidden="false" customHeight="false" outlineLevel="0" collapsed="false">
      <c r="A1622" s="17" t="n">
        <v>6</v>
      </c>
      <c r="B1622" s="23" t="s">
        <v>2019</v>
      </c>
      <c r="C1622" s="24" t="s">
        <v>1284</v>
      </c>
      <c r="D1622" s="25" t="s">
        <v>225</v>
      </c>
      <c r="E1622" s="23" t="s">
        <v>2020</v>
      </c>
      <c r="F1622" s="26" t="n">
        <v>7.55</v>
      </c>
      <c r="G1622" s="27" t="n">
        <v>0.8</v>
      </c>
      <c r="H1622" s="28" t="n">
        <v>180000</v>
      </c>
      <c r="I1622" s="23" t="s">
        <v>2007</v>
      </c>
      <c r="J1622" s="23" t="s">
        <v>1918</v>
      </c>
      <c r="K1622" s="23"/>
    </row>
    <row r="1623" customFormat="false" ht="12.75" hidden="false" customHeight="false" outlineLevel="0" collapsed="false">
      <c r="A1623" s="17" t="n">
        <v>7</v>
      </c>
      <c r="B1623" s="23" t="s">
        <v>2021</v>
      </c>
      <c r="C1623" s="24" t="s">
        <v>2022</v>
      </c>
      <c r="D1623" s="25" t="s">
        <v>575</v>
      </c>
      <c r="E1623" s="23" t="s">
        <v>2023</v>
      </c>
      <c r="F1623" s="26" t="n">
        <v>7.52</v>
      </c>
      <c r="G1623" s="27" t="n">
        <v>0.8</v>
      </c>
      <c r="H1623" s="28" t="n">
        <v>180000</v>
      </c>
      <c r="I1623" s="23" t="s">
        <v>2007</v>
      </c>
      <c r="J1623" s="23" t="s">
        <v>1918</v>
      </c>
      <c r="K1623" s="23"/>
    </row>
    <row r="1624" customFormat="false" ht="12.75" hidden="false" customHeight="false" outlineLevel="0" collapsed="false">
      <c r="A1624" s="29"/>
      <c r="F1624" s="14"/>
      <c r="G1624" s="15"/>
      <c r="H1624" s="16"/>
    </row>
    <row r="1625" customFormat="false" ht="12.75" hidden="false" customHeight="false" outlineLevel="0" collapsed="false">
      <c r="A1625" s="29"/>
      <c r="F1625" s="14"/>
      <c r="G1625" s="15"/>
      <c r="H1625" s="16" t="n">
        <f aca="false">SUM(H1617:H1623)</f>
        <v>1350000</v>
      </c>
    </row>
    <row r="1626" customFormat="false" ht="12.75" hidden="false" customHeight="false" outlineLevel="0" collapsed="false">
      <c r="A1626" s="29"/>
      <c r="F1626" s="14"/>
      <c r="G1626" s="15"/>
      <c r="H1626" s="16"/>
    </row>
    <row r="1627" customFormat="false" ht="12.75" hidden="false" customHeight="false" outlineLevel="0" collapsed="false">
      <c r="A1627" s="29"/>
      <c r="F1627" s="14"/>
      <c r="G1627" s="15"/>
      <c r="H1627" s="16"/>
    </row>
    <row r="1628" customFormat="false" ht="12.75" hidden="false" customHeight="false" outlineLevel="0" collapsed="false">
      <c r="A1628" s="29"/>
      <c r="F1628" s="14"/>
      <c r="G1628" s="15"/>
      <c r="H1628" s="16"/>
    </row>
    <row r="1629" customFormat="false" ht="12.75" hidden="false" customHeight="false" outlineLevel="0" collapsed="false">
      <c r="A1629" s="29"/>
      <c r="G1629" s="16"/>
      <c r="H1629" s="16" t="s">
        <v>235</v>
      </c>
    </row>
    <row r="1630" customFormat="false" ht="18" hidden="false" customHeight="false" outlineLevel="0" collapsed="false">
      <c r="A1630" s="30"/>
      <c r="B1630" s="31" t="s">
        <v>236</v>
      </c>
      <c r="C1630" s="2"/>
      <c r="D1630" s="2"/>
      <c r="E1630" s="2"/>
      <c r="F1630" s="2"/>
      <c r="G1630" s="32"/>
      <c r="H1630" s="5"/>
      <c r="I1630" s="33" t="s">
        <v>237</v>
      </c>
      <c r="J1630" s="2"/>
    </row>
    <row r="1631" customFormat="false" ht="12.75" hidden="false" customHeight="false" outlineLevel="0" collapsed="false">
      <c r="A1631" s="29"/>
      <c r="F1631" s="14"/>
      <c r="G1631" s="15"/>
      <c r="H1631" s="16"/>
    </row>
    <row r="1635" customFormat="false" ht="14.25" hidden="false" customHeight="false" outlineLevel="0" collapsed="false">
      <c r="A1635" s="2" t="s">
        <v>0</v>
      </c>
      <c r="B1635" s="2"/>
      <c r="C1635" s="2"/>
      <c r="D1635" s="2"/>
      <c r="E1635" s="2"/>
      <c r="F1635" s="3" t="s">
        <v>1</v>
      </c>
      <c r="G1635" s="4"/>
      <c r="H1635" s="5"/>
      <c r="I1635" s="2"/>
    </row>
    <row r="1636" customFormat="false" ht="14.25" hidden="false" customHeight="false" outlineLevel="0" collapsed="false">
      <c r="A1636" s="2" t="s">
        <v>2</v>
      </c>
      <c r="B1636" s="2"/>
      <c r="C1636" s="2"/>
      <c r="D1636" s="2"/>
      <c r="E1636" s="2"/>
      <c r="F1636" s="3" t="s">
        <v>3</v>
      </c>
      <c r="G1636" s="4"/>
      <c r="H1636" s="5"/>
      <c r="I1636" s="2"/>
    </row>
    <row r="1637" customFormat="false" ht="14.25" hidden="false" customHeight="false" outlineLevel="0" collapsed="false">
      <c r="A1637" s="2"/>
      <c r="B1637" s="2"/>
      <c r="C1637" s="2"/>
      <c r="D1637" s="2"/>
      <c r="E1637" s="2"/>
      <c r="F1637" s="3"/>
      <c r="G1637" s="4"/>
      <c r="H1637" s="5"/>
      <c r="I1637" s="2"/>
    </row>
    <row r="1638" customFormat="false" ht="14.25" hidden="false" customHeight="false" outlineLevel="0" collapsed="false">
      <c r="A1638" s="2"/>
      <c r="B1638" s="2"/>
      <c r="C1638" s="2"/>
      <c r="D1638" s="2"/>
      <c r="E1638" s="2"/>
      <c r="F1638" s="3"/>
      <c r="G1638" s="4"/>
      <c r="H1638" s="5"/>
      <c r="I1638" s="2"/>
    </row>
    <row r="1639" customFormat="false" ht="17.25" hidden="false" customHeight="false" outlineLevel="0" collapsed="false">
      <c r="A1639" s="6" t="s">
        <v>4</v>
      </c>
      <c r="B1639" s="2"/>
      <c r="C1639" s="2"/>
      <c r="D1639" s="2"/>
      <c r="E1639" s="2"/>
      <c r="F1639" s="3"/>
      <c r="G1639" s="4"/>
      <c r="H1639" s="5"/>
      <c r="I1639" s="2"/>
    </row>
    <row r="1640" customFormat="false" ht="15.75" hidden="false" customHeight="false" outlineLevel="0" collapsed="false">
      <c r="A1640" s="7" t="s">
        <v>5</v>
      </c>
      <c r="B1640" s="2"/>
      <c r="C1640" s="2"/>
      <c r="D1640" s="2"/>
      <c r="E1640" s="2"/>
      <c r="F1640" s="3"/>
      <c r="G1640" s="4"/>
      <c r="H1640" s="5"/>
      <c r="I1640" s="2"/>
    </row>
    <row r="1641" customFormat="false" ht="15.75" hidden="false" customHeight="false" outlineLevel="0" collapsed="false">
      <c r="A1641" s="2"/>
      <c r="B1641" s="2"/>
      <c r="C1641" s="2"/>
      <c r="D1641" s="8" t="s">
        <v>2024</v>
      </c>
      <c r="E1641" s="2"/>
      <c r="F1641" s="3"/>
      <c r="G1641" s="4"/>
      <c r="H1641" s="5"/>
      <c r="I1641" s="2"/>
    </row>
    <row r="1642" customFormat="false" ht="15.75" hidden="false" customHeight="false" outlineLevel="0" collapsed="false">
      <c r="A1642" s="2"/>
      <c r="B1642" s="2"/>
      <c r="C1642" s="2"/>
      <c r="D1642" s="8"/>
      <c r="E1642" s="2"/>
      <c r="F1642" s="3"/>
      <c r="G1642" s="4"/>
      <c r="H1642" s="5"/>
      <c r="I1642" s="2"/>
    </row>
    <row r="1643" customFormat="false" ht="15.75" hidden="false" customHeight="false" outlineLevel="0" collapsed="false">
      <c r="A1643" s="9" t="s">
        <v>2025</v>
      </c>
      <c r="C1643" s="2"/>
      <c r="D1643" s="8"/>
      <c r="E1643" s="2"/>
      <c r="F1643" s="3"/>
      <c r="G1643" s="4"/>
      <c r="H1643" s="5"/>
      <c r="I1643" s="2"/>
    </row>
    <row r="1644" customFormat="false" ht="15.75" hidden="false" customHeight="false" outlineLevel="0" collapsed="false">
      <c r="A1644" s="9" t="s">
        <v>8</v>
      </c>
      <c r="C1644" s="2"/>
      <c r="D1644" s="8"/>
      <c r="E1644" s="2"/>
      <c r="F1644" s="3"/>
      <c r="G1644" s="4"/>
      <c r="H1644" s="5"/>
      <c r="I1644" s="2"/>
    </row>
    <row r="1645" customFormat="false" ht="15.75" hidden="false" customHeight="false" outlineLevel="0" collapsed="false">
      <c r="A1645" s="9" t="s">
        <v>9</v>
      </c>
      <c r="C1645" s="2"/>
      <c r="D1645" s="8"/>
      <c r="E1645" s="2"/>
      <c r="F1645" s="3"/>
      <c r="G1645" s="4"/>
      <c r="H1645" s="5"/>
      <c r="I1645" s="2"/>
    </row>
    <row r="1646" customFormat="false" ht="15.75" hidden="false" customHeight="false" outlineLevel="0" collapsed="false">
      <c r="A1646" s="9" t="s">
        <v>10</v>
      </c>
      <c r="C1646" s="2"/>
      <c r="D1646" s="8"/>
      <c r="E1646" s="2"/>
      <c r="F1646" s="3"/>
      <c r="G1646" s="4"/>
      <c r="H1646" s="5"/>
      <c r="I1646" s="2"/>
    </row>
    <row r="1647" customFormat="false" ht="15.75" hidden="false" customHeight="false" outlineLevel="0" collapsed="false">
      <c r="A1647" s="2"/>
      <c r="B1647" s="2"/>
      <c r="C1647" s="2"/>
      <c r="D1647" s="8"/>
      <c r="E1647" s="2"/>
      <c r="F1647" s="3"/>
      <c r="G1647" s="4"/>
      <c r="H1647" s="5"/>
      <c r="I1647" s="2"/>
    </row>
    <row r="1648" customFormat="false" ht="12.75" hidden="false" customHeight="false" outlineLevel="0" collapsed="false">
      <c r="A1648" s="10"/>
      <c r="B1648" s="10"/>
      <c r="C1648" s="10"/>
      <c r="D1648" s="10"/>
      <c r="E1648" s="10"/>
      <c r="F1648" s="11"/>
      <c r="G1648" s="12"/>
      <c r="H1648" s="13"/>
      <c r="I1648" s="10"/>
    </row>
    <row r="1649" customFormat="false" ht="12.75" hidden="false" customHeight="false" outlineLevel="0" collapsed="false">
      <c r="A1649" s="1" t="s">
        <v>2026</v>
      </c>
      <c r="F1649" s="14"/>
      <c r="G1649" s="15"/>
      <c r="H1649" s="16"/>
    </row>
    <row r="1650" customFormat="false" ht="12.75" hidden="false" customHeight="false" outlineLevel="0" collapsed="false">
      <c r="F1650" s="14"/>
      <c r="G1650" s="15"/>
      <c r="H1650" s="16"/>
    </row>
    <row r="1651" customFormat="false" ht="12.75" hidden="false" customHeight="false" outlineLevel="0" collapsed="false">
      <c r="A1651" s="17" t="s">
        <v>12</v>
      </c>
      <c r="B1651" s="17" t="s">
        <v>13</v>
      </c>
      <c r="C1651" s="18" t="s">
        <v>14</v>
      </c>
      <c r="D1651" s="19" t="s">
        <v>15</v>
      </c>
      <c r="E1651" s="17" t="s">
        <v>16</v>
      </c>
      <c r="F1651" s="20" t="s">
        <v>17</v>
      </c>
      <c r="G1651" s="21" t="s">
        <v>18</v>
      </c>
      <c r="H1651" s="22" t="s">
        <v>19</v>
      </c>
      <c r="I1651" s="17" t="s">
        <v>20</v>
      </c>
      <c r="J1651" s="17" t="s">
        <v>21</v>
      </c>
      <c r="K1651" s="17" t="s">
        <v>22</v>
      </c>
    </row>
    <row r="1652" customFormat="false" ht="12.75" hidden="false" customHeight="false" outlineLevel="0" collapsed="false">
      <c r="A1652" s="17" t="n">
        <v>1</v>
      </c>
      <c r="B1652" s="23" t="s">
        <v>2027</v>
      </c>
      <c r="C1652" s="24" t="s">
        <v>831</v>
      </c>
      <c r="D1652" s="25" t="s">
        <v>2028</v>
      </c>
      <c r="E1652" s="23" t="s">
        <v>345</v>
      </c>
      <c r="F1652" s="26" t="n">
        <v>7.53</v>
      </c>
      <c r="G1652" s="27" t="n">
        <v>0.6</v>
      </c>
      <c r="H1652" s="28" t="n">
        <v>180000</v>
      </c>
      <c r="I1652" s="23" t="s">
        <v>2029</v>
      </c>
      <c r="J1652" s="23" t="s">
        <v>2030</v>
      </c>
      <c r="K1652" s="23"/>
    </row>
    <row r="1653" customFormat="false" ht="12.75" hidden="false" customHeight="false" outlineLevel="0" collapsed="false">
      <c r="A1653" s="17" t="n">
        <v>2</v>
      </c>
      <c r="B1653" s="23" t="s">
        <v>2031</v>
      </c>
      <c r="C1653" s="24" t="s">
        <v>2032</v>
      </c>
      <c r="D1653" s="25" t="s">
        <v>92</v>
      </c>
      <c r="E1653" s="23" t="s">
        <v>2033</v>
      </c>
      <c r="F1653" s="26" t="n">
        <v>7.16</v>
      </c>
      <c r="G1653" s="27" t="n">
        <v>0.8</v>
      </c>
      <c r="H1653" s="28" t="n">
        <v>180000</v>
      </c>
      <c r="I1653" s="23" t="s">
        <v>2029</v>
      </c>
      <c r="J1653" s="23" t="s">
        <v>2030</v>
      </c>
      <c r="K1653" s="23"/>
    </row>
    <row r="1654" customFormat="false" ht="12.75" hidden="false" customHeight="false" outlineLevel="0" collapsed="false">
      <c r="A1654" s="29"/>
      <c r="F1654" s="14"/>
      <c r="G1654" s="15"/>
      <c r="H1654" s="16"/>
    </row>
    <row r="1655" customFormat="false" ht="12.75" hidden="false" customHeight="false" outlineLevel="0" collapsed="false">
      <c r="A1655" s="29"/>
      <c r="F1655" s="14"/>
      <c r="G1655" s="15"/>
      <c r="H1655" s="16" t="n">
        <f aca="false">SUM(H1652:H1653)</f>
        <v>360000</v>
      </c>
    </row>
    <row r="1656" customFormat="false" ht="12.75" hidden="false" customHeight="false" outlineLevel="0" collapsed="false">
      <c r="A1656" s="29"/>
      <c r="F1656" s="14"/>
      <c r="G1656" s="15"/>
      <c r="H1656" s="16"/>
    </row>
    <row r="1657" customFormat="false" ht="12.75" hidden="false" customHeight="false" outlineLevel="0" collapsed="false">
      <c r="A1657" s="1" t="s">
        <v>2034</v>
      </c>
      <c r="F1657" s="14"/>
      <c r="G1657" s="15"/>
      <c r="H1657" s="16"/>
    </row>
    <row r="1658" customFormat="false" ht="12.75" hidden="false" customHeight="false" outlineLevel="0" collapsed="false">
      <c r="F1658" s="14"/>
      <c r="G1658" s="15"/>
      <c r="H1658" s="16"/>
    </row>
    <row r="1659" customFormat="false" ht="12.75" hidden="false" customHeight="false" outlineLevel="0" collapsed="false">
      <c r="A1659" s="17" t="s">
        <v>12</v>
      </c>
      <c r="B1659" s="17" t="s">
        <v>13</v>
      </c>
      <c r="C1659" s="18" t="s">
        <v>14</v>
      </c>
      <c r="D1659" s="19" t="s">
        <v>15</v>
      </c>
      <c r="E1659" s="17" t="s">
        <v>16</v>
      </c>
      <c r="F1659" s="20" t="s">
        <v>17</v>
      </c>
      <c r="G1659" s="21" t="s">
        <v>18</v>
      </c>
      <c r="H1659" s="22" t="s">
        <v>19</v>
      </c>
      <c r="I1659" s="17" t="s">
        <v>20</v>
      </c>
      <c r="J1659" s="17" t="s">
        <v>21</v>
      </c>
      <c r="K1659" s="17" t="s">
        <v>22</v>
      </c>
    </row>
    <row r="1660" customFormat="false" ht="12.75" hidden="false" customHeight="false" outlineLevel="0" collapsed="false">
      <c r="A1660" s="17" t="n">
        <v>1</v>
      </c>
      <c r="B1660" s="23" t="s">
        <v>2035</v>
      </c>
      <c r="C1660" s="24" t="s">
        <v>738</v>
      </c>
      <c r="D1660" s="25" t="s">
        <v>2036</v>
      </c>
      <c r="E1660" s="23" t="s">
        <v>1127</v>
      </c>
      <c r="F1660" s="26" t="n">
        <v>8</v>
      </c>
      <c r="G1660" s="27" t="n">
        <v>0.8</v>
      </c>
      <c r="H1660" s="28" t="n">
        <v>270000</v>
      </c>
      <c r="I1660" s="23" t="s">
        <v>2037</v>
      </c>
      <c r="J1660" s="23" t="s">
        <v>2030</v>
      </c>
      <c r="K1660" s="23"/>
    </row>
    <row r="1661" customFormat="false" ht="12.75" hidden="false" customHeight="false" outlineLevel="0" collapsed="false">
      <c r="A1661" s="17" t="n">
        <v>2</v>
      </c>
      <c r="B1661" s="23" t="s">
        <v>2038</v>
      </c>
      <c r="C1661" s="24" t="s">
        <v>2039</v>
      </c>
      <c r="D1661" s="25" t="s">
        <v>278</v>
      </c>
      <c r="E1661" s="23" t="s">
        <v>2040</v>
      </c>
      <c r="F1661" s="26" t="n">
        <v>7.86</v>
      </c>
      <c r="G1661" s="27" t="n">
        <v>0.8</v>
      </c>
      <c r="H1661" s="28" t="n">
        <v>180000</v>
      </c>
      <c r="I1661" s="23" t="s">
        <v>2037</v>
      </c>
      <c r="J1661" s="23" t="s">
        <v>2030</v>
      </c>
      <c r="K1661" s="23"/>
    </row>
    <row r="1662" customFormat="false" ht="12.75" hidden="false" customHeight="false" outlineLevel="0" collapsed="false">
      <c r="A1662" s="17" t="n">
        <v>3</v>
      </c>
      <c r="B1662" s="23" t="s">
        <v>2041</v>
      </c>
      <c r="C1662" s="24" t="s">
        <v>659</v>
      </c>
      <c r="D1662" s="25" t="s">
        <v>394</v>
      </c>
      <c r="E1662" s="23" t="s">
        <v>2042</v>
      </c>
      <c r="F1662" s="26" t="n">
        <v>7.39</v>
      </c>
      <c r="G1662" s="27" t="n">
        <v>0.8</v>
      </c>
      <c r="H1662" s="28" t="n">
        <v>180000</v>
      </c>
      <c r="I1662" s="23" t="s">
        <v>2037</v>
      </c>
      <c r="J1662" s="23" t="s">
        <v>2030</v>
      </c>
      <c r="K1662" s="23"/>
    </row>
    <row r="1663" customFormat="false" ht="12.75" hidden="false" customHeight="false" outlineLevel="0" collapsed="false">
      <c r="A1663" s="17" t="n">
        <v>4</v>
      </c>
      <c r="B1663" s="23" t="s">
        <v>2043</v>
      </c>
      <c r="C1663" s="24" t="s">
        <v>1452</v>
      </c>
      <c r="D1663" s="25" t="s">
        <v>270</v>
      </c>
      <c r="E1663" s="23" t="s">
        <v>2044</v>
      </c>
      <c r="F1663" s="26" t="n">
        <v>7.39</v>
      </c>
      <c r="G1663" s="27" t="n">
        <v>0.8</v>
      </c>
      <c r="H1663" s="28" t="n">
        <v>180000</v>
      </c>
      <c r="I1663" s="23" t="s">
        <v>2037</v>
      </c>
      <c r="J1663" s="23" t="s">
        <v>2030</v>
      </c>
      <c r="K1663" s="23"/>
    </row>
    <row r="1664" customFormat="false" ht="12.75" hidden="false" customHeight="false" outlineLevel="0" collapsed="false">
      <c r="A1664" s="17" t="n">
        <v>5</v>
      </c>
      <c r="B1664" s="23" t="s">
        <v>2045</v>
      </c>
      <c r="C1664" s="24" t="s">
        <v>1701</v>
      </c>
      <c r="D1664" s="25" t="s">
        <v>502</v>
      </c>
      <c r="E1664" s="23" t="s">
        <v>2046</v>
      </c>
      <c r="F1664" s="26" t="n">
        <v>7.32</v>
      </c>
      <c r="G1664" s="27" t="n">
        <v>0.8</v>
      </c>
      <c r="H1664" s="28" t="n">
        <v>180000</v>
      </c>
      <c r="I1664" s="23" t="s">
        <v>2037</v>
      </c>
      <c r="J1664" s="23" t="s">
        <v>2030</v>
      </c>
      <c r="K1664" s="23"/>
    </row>
    <row r="1665" customFormat="false" ht="12.75" hidden="false" customHeight="false" outlineLevel="0" collapsed="false">
      <c r="A1665" s="17" t="n">
        <v>6</v>
      </c>
      <c r="B1665" s="23" t="s">
        <v>2047</v>
      </c>
      <c r="C1665" s="24" t="s">
        <v>468</v>
      </c>
      <c r="D1665" s="25" t="s">
        <v>690</v>
      </c>
      <c r="E1665" s="23" t="s">
        <v>2048</v>
      </c>
      <c r="F1665" s="26" t="n">
        <v>7.32</v>
      </c>
      <c r="G1665" s="27" t="n">
        <v>0.8</v>
      </c>
      <c r="H1665" s="28" t="n">
        <v>180000</v>
      </c>
      <c r="I1665" s="23" t="s">
        <v>2037</v>
      </c>
      <c r="J1665" s="23" t="s">
        <v>2030</v>
      </c>
      <c r="K1665" s="23"/>
    </row>
    <row r="1666" customFormat="false" ht="12.75" hidden="false" customHeight="false" outlineLevel="0" collapsed="false">
      <c r="A1666" s="29"/>
      <c r="F1666" s="14"/>
      <c r="G1666" s="15"/>
      <c r="H1666" s="16"/>
    </row>
    <row r="1667" customFormat="false" ht="12.75" hidden="false" customHeight="false" outlineLevel="0" collapsed="false">
      <c r="A1667" s="29"/>
      <c r="F1667" s="14"/>
      <c r="G1667" s="15"/>
      <c r="H1667" s="16" t="n">
        <f aca="false">SUM(H1660:H1665)</f>
        <v>1170000</v>
      </c>
    </row>
    <row r="1668" customFormat="false" ht="12.75" hidden="false" customHeight="false" outlineLevel="0" collapsed="false">
      <c r="A1668" s="29"/>
      <c r="F1668" s="14"/>
      <c r="G1668" s="15"/>
      <c r="H1668" s="16"/>
    </row>
    <row r="1669" customFormat="false" ht="12.75" hidden="false" customHeight="false" outlineLevel="0" collapsed="false">
      <c r="A1669" s="1" t="s">
        <v>2049</v>
      </c>
      <c r="F1669" s="14"/>
      <c r="G1669" s="15"/>
      <c r="H1669" s="16"/>
    </row>
    <row r="1670" customFormat="false" ht="12.75" hidden="false" customHeight="false" outlineLevel="0" collapsed="false">
      <c r="F1670" s="14"/>
      <c r="G1670" s="15"/>
      <c r="H1670" s="16"/>
    </row>
    <row r="1671" customFormat="false" ht="12.75" hidden="false" customHeight="false" outlineLevel="0" collapsed="false">
      <c r="A1671" s="17" t="s">
        <v>12</v>
      </c>
      <c r="B1671" s="17" t="s">
        <v>13</v>
      </c>
      <c r="C1671" s="18" t="s">
        <v>14</v>
      </c>
      <c r="D1671" s="19" t="s">
        <v>15</v>
      </c>
      <c r="E1671" s="17" t="s">
        <v>16</v>
      </c>
      <c r="F1671" s="20" t="s">
        <v>17</v>
      </c>
      <c r="G1671" s="21" t="s">
        <v>18</v>
      </c>
      <c r="H1671" s="22" t="s">
        <v>19</v>
      </c>
      <c r="I1671" s="17" t="s">
        <v>20</v>
      </c>
      <c r="J1671" s="17" t="s">
        <v>21</v>
      </c>
      <c r="K1671" s="17" t="s">
        <v>22</v>
      </c>
    </row>
    <row r="1672" customFormat="false" ht="12.75" hidden="false" customHeight="false" outlineLevel="0" collapsed="false">
      <c r="A1672" s="17" t="n">
        <v>1</v>
      </c>
      <c r="B1672" s="23" t="s">
        <v>2050</v>
      </c>
      <c r="C1672" s="24" t="s">
        <v>1957</v>
      </c>
      <c r="D1672" s="25" t="s">
        <v>274</v>
      </c>
      <c r="E1672" s="23" t="s">
        <v>2051</v>
      </c>
      <c r="F1672" s="26" t="n">
        <v>8.14</v>
      </c>
      <c r="G1672" s="27" t="n">
        <v>0.8</v>
      </c>
      <c r="H1672" s="28" t="n">
        <v>270000</v>
      </c>
      <c r="I1672" s="23" t="s">
        <v>2052</v>
      </c>
      <c r="J1672" s="23" t="s">
        <v>2030</v>
      </c>
      <c r="K1672" s="23"/>
    </row>
    <row r="1673" customFormat="false" ht="12.75" hidden="false" customHeight="false" outlineLevel="0" collapsed="false">
      <c r="A1673" s="17" t="n">
        <v>2</v>
      </c>
      <c r="B1673" s="23" t="s">
        <v>2053</v>
      </c>
      <c r="C1673" s="24" t="s">
        <v>2054</v>
      </c>
      <c r="D1673" s="25" t="s">
        <v>502</v>
      </c>
      <c r="E1673" s="23" t="s">
        <v>2055</v>
      </c>
      <c r="F1673" s="26" t="n">
        <v>8.09</v>
      </c>
      <c r="G1673" s="27" t="n">
        <v>0.8</v>
      </c>
      <c r="H1673" s="28" t="n">
        <v>270000</v>
      </c>
      <c r="I1673" s="23" t="s">
        <v>2052</v>
      </c>
      <c r="J1673" s="23" t="s">
        <v>2030</v>
      </c>
      <c r="K1673" s="23"/>
    </row>
    <row r="1674" customFormat="false" ht="12.75" hidden="false" customHeight="false" outlineLevel="0" collapsed="false">
      <c r="A1674" s="17" t="n">
        <v>3</v>
      </c>
      <c r="B1674" s="23" t="s">
        <v>2056</v>
      </c>
      <c r="C1674" s="24" t="s">
        <v>2057</v>
      </c>
      <c r="D1674" s="25" t="s">
        <v>324</v>
      </c>
      <c r="E1674" s="23" t="s">
        <v>730</v>
      </c>
      <c r="F1674" s="26" t="n">
        <v>8.09</v>
      </c>
      <c r="G1674" s="27" t="n">
        <v>0.8</v>
      </c>
      <c r="H1674" s="28" t="n">
        <v>270000</v>
      </c>
      <c r="I1674" s="23" t="s">
        <v>2052</v>
      </c>
      <c r="J1674" s="23" t="s">
        <v>2030</v>
      </c>
      <c r="K1674" s="23"/>
    </row>
    <row r="1675" customFormat="false" ht="12.75" hidden="false" customHeight="false" outlineLevel="0" collapsed="false">
      <c r="A1675" s="17" t="n">
        <v>4</v>
      </c>
      <c r="B1675" s="23" t="s">
        <v>2058</v>
      </c>
      <c r="C1675" s="24" t="s">
        <v>2059</v>
      </c>
      <c r="D1675" s="25" t="s">
        <v>429</v>
      </c>
      <c r="E1675" s="23" t="s">
        <v>2060</v>
      </c>
      <c r="F1675" s="26" t="n">
        <v>8</v>
      </c>
      <c r="G1675" s="27" t="n">
        <v>0.8</v>
      </c>
      <c r="H1675" s="28" t="n">
        <v>270000</v>
      </c>
      <c r="I1675" s="23" t="s">
        <v>2052</v>
      </c>
      <c r="J1675" s="23" t="s">
        <v>2030</v>
      </c>
      <c r="K1675" s="23"/>
    </row>
    <row r="1676" customFormat="false" ht="12.75" hidden="false" customHeight="false" outlineLevel="0" collapsed="false">
      <c r="A1676" s="29"/>
      <c r="F1676" s="14"/>
      <c r="G1676" s="15"/>
      <c r="H1676" s="16"/>
    </row>
    <row r="1677" customFormat="false" ht="12.75" hidden="false" customHeight="false" outlineLevel="0" collapsed="false">
      <c r="A1677" s="29"/>
      <c r="F1677" s="14"/>
      <c r="G1677" s="15"/>
      <c r="H1677" s="16" t="n">
        <f aca="false">SUM(H1672:H1675)</f>
        <v>1080000</v>
      </c>
    </row>
    <row r="1678" customFormat="false" ht="12.75" hidden="false" customHeight="false" outlineLevel="0" collapsed="false">
      <c r="A1678" s="29"/>
      <c r="F1678" s="14"/>
      <c r="G1678" s="15"/>
      <c r="H1678" s="16"/>
    </row>
    <row r="1679" customFormat="false" ht="12.75" hidden="false" customHeight="false" outlineLevel="0" collapsed="false">
      <c r="A1679" s="1" t="s">
        <v>2061</v>
      </c>
      <c r="F1679" s="14"/>
      <c r="G1679" s="15"/>
      <c r="H1679" s="16"/>
    </row>
    <row r="1680" customFormat="false" ht="12.75" hidden="false" customHeight="false" outlineLevel="0" collapsed="false">
      <c r="F1680" s="14"/>
      <c r="G1680" s="15"/>
      <c r="H1680" s="16"/>
    </row>
    <row r="1681" customFormat="false" ht="12.75" hidden="false" customHeight="false" outlineLevel="0" collapsed="false">
      <c r="A1681" s="17" t="s">
        <v>12</v>
      </c>
      <c r="B1681" s="17" t="s">
        <v>13</v>
      </c>
      <c r="C1681" s="18" t="s">
        <v>14</v>
      </c>
      <c r="D1681" s="19" t="s">
        <v>15</v>
      </c>
      <c r="E1681" s="17" t="s">
        <v>16</v>
      </c>
      <c r="F1681" s="20" t="s">
        <v>17</v>
      </c>
      <c r="G1681" s="21" t="s">
        <v>18</v>
      </c>
      <c r="H1681" s="22" t="s">
        <v>19</v>
      </c>
      <c r="I1681" s="17" t="s">
        <v>20</v>
      </c>
      <c r="J1681" s="17" t="s">
        <v>21</v>
      </c>
      <c r="K1681" s="17" t="s">
        <v>22</v>
      </c>
    </row>
    <row r="1682" customFormat="false" ht="12.75" hidden="false" customHeight="false" outlineLevel="0" collapsed="false">
      <c r="A1682" s="17" t="n">
        <v>1</v>
      </c>
      <c r="B1682" s="23" t="s">
        <v>2062</v>
      </c>
      <c r="C1682" s="24" t="s">
        <v>355</v>
      </c>
      <c r="D1682" s="25" t="s">
        <v>270</v>
      </c>
      <c r="E1682" s="23" t="s">
        <v>2063</v>
      </c>
      <c r="F1682" s="26" t="n">
        <v>8.15</v>
      </c>
      <c r="G1682" s="27" t="n">
        <v>0.8</v>
      </c>
      <c r="H1682" s="28" t="n">
        <v>270000</v>
      </c>
      <c r="I1682" s="23" t="s">
        <v>2064</v>
      </c>
      <c r="J1682" s="23" t="s">
        <v>2030</v>
      </c>
      <c r="K1682" s="23"/>
    </row>
    <row r="1683" customFormat="false" ht="12.75" hidden="false" customHeight="false" outlineLevel="0" collapsed="false">
      <c r="A1683" s="17" t="n">
        <v>2</v>
      </c>
      <c r="B1683" s="23" t="s">
        <v>2065</v>
      </c>
      <c r="C1683" s="24" t="s">
        <v>1768</v>
      </c>
      <c r="D1683" s="25" t="s">
        <v>623</v>
      </c>
      <c r="E1683" s="23" t="s">
        <v>2066</v>
      </c>
      <c r="F1683" s="26" t="n">
        <v>7.7</v>
      </c>
      <c r="G1683" s="27" t="n">
        <v>1</v>
      </c>
      <c r="H1683" s="28" t="n">
        <v>180000</v>
      </c>
      <c r="I1683" s="23" t="s">
        <v>2064</v>
      </c>
      <c r="J1683" s="23" t="s">
        <v>2030</v>
      </c>
      <c r="K1683" s="23"/>
    </row>
    <row r="1684" customFormat="false" ht="12.75" hidden="false" customHeight="false" outlineLevel="0" collapsed="false">
      <c r="A1684" s="17" t="n">
        <v>3</v>
      </c>
      <c r="B1684" s="23" t="s">
        <v>2067</v>
      </c>
      <c r="C1684" s="24" t="s">
        <v>2068</v>
      </c>
      <c r="D1684" s="25" t="s">
        <v>931</v>
      </c>
      <c r="E1684" s="23" t="s">
        <v>2055</v>
      </c>
      <c r="F1684" s="26" t="n">
        <v>7.67</v>
      </c>
      <c r="G1684" s="27" t="n">
        <v>0.8</v>
      </c>
      <c r="H1684" s="28" t="n">
        <v>180000</v>
      </c>
      <c r="I1684" s="23" t="s">
        <v>2064</v>
      </c>
      <c r="J1684" s="23" t="s">
        <v>2030</v>
      </c>
      <c r="K1684" s="23"/>
    </row>
    <row r="1685" customFormat="false" ht="12.75" hidden="false" customHeight="false" outlineLevel="0" collapsed="false">
      <c r="A1685" s="17" t="n">
        <v>4</v>
      </c>
      <c r="B1685" s="23" t="s">
        <v>2069</v>
      </c>
      <c r="C1685" s="24" t="s">
        <v>426</v>
      </c>
      <c r="D1685" s="25" t="s">
        <v>2070</v>
      </c>
      <c r="E1685" s="23" t="s">
        <v>2071</v>
      </c>
      <c r="F1685" s="26" t="n">
        <v>7.56</v>
      </c>
      <c r="G1685" s="27" t="n">
        <v>0.8</v>
      </c>
      <c r="H1685" s="28" t="n">
        <v>180000</v>
      </c>
      <c r="I1685" s="23" t="s">
        <v>2064</v>
      </c>
      <c r="J1685" s="23" t="s">
        <v>2030</v>
      </c>
      <c r="K1685" s="23"/>
    </row>
    <row r="1686" customFormat="false" ht="12.75" hidden="false" customHeight="false" outlineLevel="0" collapsed="false">
      <c r="A1686" s="29"/>
      <c r="F1686" s="14"/>
      <c r="G1686" s="15"/>
      <c r="H1686" s="16"/>
    </row>
    <row r="1687" customFormat="false" ht="12.75" hidden="false" customHeight="false" outlineLevel="0" collapsed="false">
      <c r="A1687" s="29"/>
      <c r="F1687" s="14"/>
      <c r="G1687" s="15"/>
      <c r="H1687" s="16" t="n">
        <f aca="false">SUM(H1682:H1685)</f>
        <v>810000</v>
      </c>
    </row>
    <row r="1688" customFormat="false" ht="12.75" hidden="false" customHeight="false" outlineLevel="0" collapsed="false">
      <c r="A1688" s="29"/>
      <c r="F1688" s="14"/>
      <c r="G1688" s="15"/>
      <c r="H1688" s="16"/>
    </row>
    <row r="1689" customFormat="false" ht="12.75" hidden="false" customHeight="false" outlineLevel="0" collapsed="false">
      <c r="A1689" s="1" t="s">
        <v>2072</v>
      </c>
      <c r="F1689" s="14"/>
      <c r="G1689" s="15"/>
      <c r="H1689" s="16"/>
    </row>
    <row r="1690" customFormat="false" ht="12.75" hidden="false" customHeight="false" outlineLevel="0" collapsed="false">
      <c r="F1690" s="14"/>
      <c r="G1690" s="15"/>
      <c r="H1690" s="16"/>
    </row>
    <row r="1691" customFormat="false" ht="12.75" hidden="false" customHeight="false" outlineLevel="0" collapsed="false">
      <c r="A1691" s="17" t="s">
        <v>12</v>
      </c>
      <c r="B1691" s="17" t="s">
        <v>13</v>
      </c>
      <c r="C1691" s="18" t="s">
        <v>14</v>
      </c>
      <c r="D1691" s="19" t="s">
        <v>15</v>
      </c>
      <c r="E1691" s="17" t="s">
        <v>16</v>
      </c>
      <c r="F1691" s="20" t="s">
        <v>17</v>
      </c>
      <c r="G1691" s="21" t="s">
        <v>18</v>
      </c>
      <c r="H1691" s="22" t="s">
        <v>19</v>
      </c>
      <c r="I1691" s="17" t="s">
        <v>20</v>
      </c>
      <c r="J1691" s="17" t="s">
        <v>21</v>
      </c>
      <c r="K1691" s="17" t="s">
        <v>22</v>
      </c>
    </row>
    <row r="1692" customFormat="false" ht="12.75" hidden="false" customHeight="false" outlineLevel="0" collapsed="false">
      <c r="A1692" s="17" t="n">
        <v>1</v>
      </c>
      <c r="B1692" s="23" t="s">
        <v>2073</v>
      </c>
      <c r="C1692" s="24" t="s">
        <v>2074</v>
      </c>
      <c r="D1692" s="25" t="s">
        <v>2075</v>
      </c>
      <c r="E1692" s="23" t="s">
        <v>2076</v>
      </c>
      <c r="F1692" s="26" t="n">
        <v>8.56</v>
      </c>
      <c r="G1692" s="27" t="n">
        <v>0.8</v>
      </c>
      <c r="H1692" s="28" t="n">
        <v>270000</v>
      </c>
      <c r="I1692" s="23" t="s">
        <v>2077</v>
      </c>
      <c r="J1692" s="23" t="s">
        <v>2030</v>
      </c>
      <c r="K1692" s="23"/>
    </row>
    <row r="1693" customFormat="false" ht="12.75" hidden="false" customHeight="false" outlineLevel="0" collapsed="false">
      <c r="A1693" s="17" t="n">
        <v>2</v>
      </c>
      <c r="B1693" s="23" t="s">
        <v>2078</v>
      </c>
      <c r="C1693" s="24" t="s">
        <v>2079</v>
      </c>
      <c r="D1693" s="25" t="s">
        <v>399</v>
      </c>
      <c r="E1693" s="23" t="s">
        <v>765</v>
      </c>
      <c r="F1693" s="26" t="n">
        <v>8.16</v>
      </c>
      <c r="G1693" s="27" t="n">
        <v>0.8</v>
      </c>
      <c r="H1693" s="28" t="n">
        <v>270000</v>
      </c>
      <c r="I1693" s="23" t="s">
        <v>2077</v>
      </c>
      <c r="J1693" s="23" t="s">
        <v>2030</v>
      </c>
      <c r="K1693" s="23"/>
    </row>
    <row r="1694" customFormat="false" ht="12.75" hidden="false" customHeight="false" outlineLevel="0" collapsed="false">
      <c r="A1694" s="17" t="n">
        <v>3</v>
      </c>
      <c r="B1694" s="23" t="s">
        <v>2080</v>
      </c>
      <c r="C1694" s="24" t="s">
        <v>2081</v>
      </c>
      <c r="D1694" s="25" t="s">
        <v>747</v>
      </c>
      <c r="E1694" s="23" t="s">
        <v>59</v>
      </c>
      <c r="F1694" s="26" t="n">
        <v>8.12</v>
      </c>
      <c r="G1694" s="27" t="n">
        <v>0.8</v>
      </c>
      <c r="H1694" s="28" t="n">
        <v>270000</v>
      </c>
      <c r="I1694" s="23" t="s">
        <v>2077</v>
      </c>
      <c r="J1694" s="23" t="s">
        <v>2030</v>
      </c>
      <c r="K1694" s="23"/>
    </row>
    <row r="1695" customFormat="false" ht="12.75" hidden="false" customHeight="false" outlineLevel="0" collapsed="false">
      <c r="A1695" s="17" t="n">
        <v>4</v>
      </c>
      <c r="B1695" s="23" t="s">
        <v>2082</v>
      </c>
      <c r="C1695" s="24" t="s">
        <v>2083</v>
      </c>
      <c r="D1695" s="25" t="s">
        <v>910</v>
      </c>
      <c r="E1695" s="23" t="s">
        <v>2084</v>
      </c>
      <c r="F1695" s="26" t="n">
        <v>7.96</v>
      </c>
      <c r="G1695" s="27" t="n">
        <v>0.8</v>
      </c>
      <c r="H1695" s="28" t="n">
        <v>180000</v>
      </c>
      <c r="I1695" s="23" t="s">
        <v>2077</v>
      </c>
      <c r="J1695" s="23" t="s">
        <v>2030</v>
      </c>
      <c r="K1695" s="23"/>
    </row>
    <row r="1696" customFormat="false" ht="12.75" hidden="false" customHeight="false" outlineLevel="0" collapsed="false">
      <c r="A1696" s="29"/>
      <c r="F1696" s="14"/>
      <c r="G1696" s="15"/>
      <c r="H1696" s="16"/>
    </row>
    <row r="1697" customFormat="false" ht="12.75" hidden="false" customHeight="false" outlineLevel="0" collapsed="false">
      <c r="A1697" s="29"/>
      <c r="F1697" s="14"/>
      <c r="G1697" s="15"/>
      <c r="H1697" s="16" t="n">
        <f aca="false">SUM(H1692:H1695)</f>
        <v>990000</v>
      </c>
    </row>
    <row r="1698" customFormat="false" ht="12.75" hidden="false" customHeight="false" outlineLevel="0" collapsed="false">
      <c r="A1698" s="29"/>
      <c r="F1698" s="14"/>
      <c r="G1698" s="15"/>
      <c r="H1698" s="16"/>
    </row>
    <row r="1699" customFormat="false" ht="12.75" hidden="false" customHeight="false" outlineLevel="0" collapsed="false">
      <c r="A1699" s="1" t="s">
        <v>2085</v>
      </c>
      <c r="F1699" s="14"/>
      <c r="G1699" s="15"/>
      <c r="H1699" s="16"/>
    </row>
    <row r="1700" customFormat="false" ht="12.75" hidden="false" customHeight="false" outlineLevel="0" collapsed="false">
      <c r="F1700" s="14"/>
      <c r="G1700" s="15"/>
      <c r="H1700" s="16"/>
    </row>
    <row r="1701" customFormat="false" ht="12.75" hidden="false" customHeight="false" outlineLevel="0" collapsed="false">
      <c r="A1701" s="17" t="s">
        <v>12</v>
      </c>
      <c r="B1701" s="17" t="s">
        <v>13</v>
      </c>
      <c r="C1701" s="18" t="s">
        <v>14</v>
      </c>
      <c r="D1701" s="19" t="s">
        <v>15</v>
      </c>
      <c r="E1701" s="17" t="s">
        <v>16</v>
      </c>
      <c r="F1701" s="20" t="s">
        <v>17</v>
      </c>
      <c r="G1701" s="21" t="s">
        <v>18</v>
      </c>
      <c r="H1701" s="22" t="s">
        <v>19</v>
      </c>
      <c r="I1701" s="17" t="s">
        <v>20</v>
      </c>
      <c r="J1701" s="17" t="s">
        <v>21</v>
      </c>
      <c r="K1701" s="17" t="s">
        <v>22</v>
      </c>
    </row>
    <row r="1702" customFormat="false" ht="12.75" hidden="false" customHeight="false" outlineLevel="0" collapsed="false">
      <c r="A1702" s="17" t="n">
        <v>1</v>
      </c>
      <c r="B1702" s="23" t="s">
        <v>2086</v>
      </c>
      <c r="C1702" s="24" t="s">
        <v>761</v>
      </c>
      <c r="D1702" s="25" t="s">
        <v>948</v>
      </c>
      <c r="E1702" s="23" t="s">
        <v>2087</v>
      </c>
      <c r="F1702" s="26" t="n">
        <v>8.71</v>
      </c>
      <c r="G1702" s="27" t="n">
        <v>1</v>
      </c>
      <c r="H1702" s="28" t="n">
        <v>270000</v>
      </c>
      <c r="I1702" s="23" t="s">
        <v>2088</v>
      </c>
      <c r="J1702" s="23" t="s">
        <v>2030</v>
      </c>
      <c r="K1702" s="23"/>
    </row>
    <row r="1703" customFormat="false" ht="12.75" hidden="false" customHeight="false" outlineLevel="0" collapsed="false">
      <c r="A1703" s="17" t="n">
        <v>2</v>
      </c>
      <c r="B1703" s="23" t="s">
        <v>2089</v>
      </c>
      <c r="C1703" s="24" t="s">
        <v>2090</v>
      </c>
      <c r="D1703" s="25" t="s">
        <v>755</v>
      </c>
      <c r="E1703" s="23" t="s">
        <v>2091</v>
      </c>
      <c r="F1703" s="26" t="n">
        <v>8.5</v>
      </c>
      <c r="G1703" s="27" t="n">
        <v>1</v>
      </c>
      <c r="H1703" s="28" t="n">
        <v>270000</v>
      </c>
      <c r="I1703" s="23" t="s">
        <v>2088</v>
      </c>
      <c r="J1703" s="23" t="s">
        <v>2030</v>
      </c>
      <c r="K1703" s="23"/>
    </row>
    <row r="1704" customFormat="false" ht="12.75" hidden="false" customHeight="false" outlineLevel="0" collapsed="false">
      <c r="A1704" s="17" t="n">
        <v>3</v>
      </c>
      <c r="B1704" s="23" t="s">
        <v>2092</v>
      </c>
      <c r="C1704" s="24" t="s">
        <v>2093</v>
      </c>
      <c r="D1704" s="25" t="s">
        <v>2094</v>
      </c>
      <c r="E1704" s="23" t="s">
        <v>2095</v>
      </c>
      <c r="F1704" s="26" t="n">
        <v>8.21</v>
      </c>
      <c r="G1704" s="27" t="n">
        <v>0.8</v>
      </c>
      <c r="H1704" s="28" t="n">
        <v>270000</v>
      </c>
      <c r="I1704" s="23" t="s">
        <v>2088</v>
      </c>
      <c r="J1704" s="23" t="s">
        <v>2030</v>
      </c>
      <c r="K1704" s="23"/>
    </row>
    <row r="1705" customFormat="false" ht="12.75" hidden="false" customHeight="false" outlineLevel="0" collapsed="false">
      <c r="A1705" s="17" t="n">
        <v>4</v>
      </c>
      <c r="B1705" s="23" t="s">
        <v>2096</v>
      </c>
      <c r="C1705" s="24" t="s">
        <v>2097</v>
      </c>
      <c r="D1705" s="25" t="s">
        <v>103</v>
      </c>
      <c r="E1705" s="23" t="s">
        <v>2098</v>
      </c>
      <c r="F1705" s="26" t="n">
        <v>8.21</v>
      </c>
      <c r="G1705" s="27" t="n">
        <v>0.8</v>
      </c>
      <c r="H1705" s="28" t="n">
        <v>270000</v>
      </c>
      <c r="I1705" s="23" t="s">
        <v>2088</v>
      </c>
      <c r="J1705" s="23" t="s">
        <v>2030</v>
      </c>
      <c r="K1705" s="23"/>
    </row>
    <row r="1706" customFormat="false" ht="12.75" hidden="false" customHeight="false" outlineLevel="0" collapsed="false">
      <c r="A1706" s="29"/>
      <c r="F1706" s="14"/>
      <c r="G1706" s="15"/>
      <c r="H1706" s="16"/>
    </row>
    <row r="1707" customFormat="false" ht="12.75" hidden="false" customHeight="false" outlineLevel="0" collapsed="false">
      <c r="A1707" s="29"/>
      <c r="F1707" s="14"/>
      <c r="G1707" s="15"/>
      <c r="H1707" s="16" t="n">
        <f aca="false">SUM(H1702:H1705)</f>
        <v>1080000</v>
      </c>
    </row>
    <row r="1708" customFormat="false" ht="12.75" hidden="false" customHeight="false" outlineLevel="0" collapsed="false">
      <c r="A1708" s="29"/>
      <c r="F1708" s="14"/>
      <c r="G1708" s="15"/>
      <c r="H1708" s="16"/>
    </row>
    <row r="1709" customFormat="false" ht="12.75" hidden="false" customHeight="false" outlineLevel="0" collapsed="false">
      <c r="A1709" s="1" t="s">
        <v>2099</v>
      </c>
      <c r="F1709" s="14"/>
      <c r="G1709" s="15"/>
      <c r="H1709" s="16"/>
    </row>
    <row r="1710" customFormat="false" ht="12.75" hidden="false" customHeight="false" outlineLevel="0" collapsed="false">
      <c r="F1710" s="14"/>
      <c r="G1710" s="15"/>
      <c r="H1710" s="16"/>
    </row>
    <row r="1711" customFormat="false" ht="12.75" hidden="false" customHeight="false" outlineLevel="0" collapsed="false">
      <c r="A1711" s="17" t="s">
        <v>12</v>
      </c>
      <c r="B1711" s="17" t="s">
        <v>13</v>
      </c>
      <c r="C1711" s="18" t="s">
        <v>14</v>
      </c>
      <c r="D1711" s="19" t="s">
        <v>15</v>
      </c>
      <c r="E1711" s="17" t="s">
        <v>16</v>
      </c>
      <c r="F1711" s="20" t="s">
        <v>17</v>
      </c>
      <c r="G1711" s="21" t="s">
        <v>18</v>
      </c>
      <c r="H1711" s="22" t="s">
        <v>19</v>
      </c>
      <c r="I1711" s="17" t="s">
        <v>20</v>
      </c>
      <c r="J1711" s="17" t="s">
        <v>21</v>
      </c>
      <c r="K1711" s="17" t="s">
        <v>22</v>
      </c>
    </row>
    <row r="1712" customFormat="false" ht="12.75" hidden="false" customHeight="false" outlineLevel="0" collapsed="false">
      <c r="A1712" s="17" t="n">
        <v>1</v>
      </c>
      <c r="B1712" s="23" t="s">
        <v>2100</v>
      </c>
      <c r="C1712" s="24" t="s">
        <v>544</v>
      </c>
      <c r="D1712" s="25" t="s">
        <v>1189</v>
      </c>
      <c r="E1712" s="23" t="s">
        <v>353</v>
      </c>
      <c r="F1712" s="26" t="n">
        <v>7.31</v>
      </c>
      <c r="G1712" s="27" t="n">
        <v>0.8</v>
      </c>
      <c r="H1712" s="28" t="n">
        <v>180000</v>
      </c>
      <c r="I1712" s="23" t="s">
        <v>2101</v>
      </c>
      <c r="J1712" s="23" t="s">
        <v>2030</v>
      </c>
      <c r="K1712" s="23"/>
    </row>
    <row r="1713" customFormat="false" ht="12.75" hidden="false" customHeight="false" outlineLevel="0" collapsed="false">
      <c r="A1713" s="17" t="n">
        <v>2</v>
      </c>
      <c r="B1713" s="23" t="s">
        <v>2102</v>
      </c>
      <c r="C1713" s="24" t="s">
        <v>2103</v>
      </c>
      <c r="D1713" s="25" t="s">
        <v>897</v>
      </c>
      <c r="E1713" s="23" t="s">
        <v>2104</v>
      </c>
      <c r="F1713" s="26" t="n">
        <v>7.03</v>
      </c>
      <c r="G1713" s="27" t="n">
        <v>0.8</v>
      </c>
      <c r="H1713" s="28" t="n">
        <v>180000</v>
      </c>
      <c r="I1713" s="23" t="s">
        <v>2101</v>
      </c>
      <c r="J1713" s="23" t="s">
        <v>2030</v>
      </c>
      <c r="K1713" s="23"/>
    </row>
    <row r="1714" customFormat="false" ht="12.75" hidden="false" customHeight="false" outlineLevel="0" collapsed="false">
      <c r="A1714" s="17" t="n">
        <v>3</v>
      </c>
      <c r="B1714" s="23" t="s">
        <v>2105</v>
      </c>
      <c r="C1714" s="24" t="s">
        <v>2106</v>
      </c>
      <c r="D1714" s="25" t="s">
        <v>170</v>
      </c>
      <c r="E1714" s="23" t="s">
        <v>545</v>
      </c>
      <c r="F1714" s="26" t="n">
        <v>7</v>
      </c>
      <c r="G1714" s="27" t="n">
        <v>0.8</v>
      </c>
      <c r="H1714" s="28" t="n">
        <v>180000</v>
      </c>
      <c r="I1714" s="23" t="s">
        <v>2101</v>
      </c>
      <c r="J1714" s="23" t="s">
        <v>2030</v>
      </c>
      <c r="K1714" s="23"/>
    </row>
    <row r="1715" customFormat="false" ht="12.75" hidden="false" customHeight="false" outlineLevel="0" collapsed="false">
      <c r="A1715" s="29"/>
      <c r="F1715" s="14"/>
      <c r="G1715" s="15"/>
      <c r="H1715" s="16"/>
    </row>
    <row r="1716" customFormat="false" ht="12.75" hidden="false" customHeight="false" outlineLevel="0" collapsed="false">
      <c r="A1716" s="29"/>
      <c r="F1716" s="14"/>
      <c r="G1716" s="15"/>
      <c r="H1716" s="16" t="n">
        <f aca="false">SUM(H1712:H1714)</f>
        <v>540000</v>
      </c>
    </row>
    <row r="1717" customFormat="false" ht="12.75" hidden="false" customHeight="false" outlineLevel="0" collapsed="false">
      <c r="A1717" s="29"/>
      <c r="F1717" s="14"/>
      <c r="G1717" s="15"/>
      <c r="H1717" s="16"/>
    </row>
    <row r="1718" customFormat="false" ht="12.75" hidden="false" customHeight="false" outlineLevel="0" collapsed="false">
      <c r="A1718" s="1" t="s">
        <v>2107</v>
      </c>
      <c r="F1718" s="14"/>
      <c r="G1718" s="15"/>
      <c r="H1718" s="16"/>
    </row>
    <row r="1719" customFormat="false" ht="12.75" hidden="false" customHeight="false" outlineLevel="0" collapsed="false">
      <c r="F1719" s="14"/>
      <c r="G1719" s="15"/>
      <c r="H1719" s="16"/>
    </row>
    <row r="1720" customFormat="false" ht="12.75" hidden="false" customHeight="false" outlineLevel="0" collapsed="false">
      <c r="A1720" s="17" t="s">
        <v>12</v>
      </c>
      <c r="B1720" s="17" t="s">
        <v>13</v>
      </c>
      <c r="C1720" s="18" t="s">
        <v>14</v>
      </c>
      <c r="D1720" s="19" t="s">
        <v>15</v>
      </c>
      <c r="E1720" s="17" t="s">
        <v>16</v>
      </c>
      <c r="F1720" s="20" t="s">
        <v>17</v>
      </c>
      <c r="G1720" s="21" t="s">
        <v>18</v>
      </c>
      <c r="H1720" s="22" t="s">
        <v>19</v>
      </c>
      <c r="I1720" s="17" t="s">
        <v>20</v>
      </c>
      <c r="J1720" s="17" t="s">
        <v>21</v>
      </c>
      <c r="K1720" s="17" t="s">
        <v>22</v>
      </c>
    </row>
    <row r="1721" customFormat="false" ht="12.75" hidden="false" customHeight="false" outlineLevel="0" collapsed="false">
      <c r="A1721" s="17" t="n">
        <v>1</v>
      </c>
      <c r="B1721" s="23" t="s">
        <v>2108</v>
      </c>
      <c r="C1721" s="24" t="s">
        <v>149</v>
      </c>
      <c r="D1721" s="25" t="s">
        <v>1119</v>
      </c>
      <c r="E1721" s="23" t="s">
        <v>2109</v>
      </c>
      <c r="F1721" s="26" t="n">
        <v>7.11</v>
      </c>
      <c r="G1721" s="27" t="n">
        <v>0.8</v>
      </c>
      <c r="H1721" s="28" t="n">
        <v>180000</v>
      </c>
      <c r="I1721" s="23" t="s">
        <v>2110</v>
      </c>
      <c r="J1721" s="23" t="s">
        <v>2030</v>
      </c>
      <c r="K1721" s="23"/>
    </row>
    <row r="1722" customFormat="false" ht="12.75" hidden="false" customHeight="false" outlineLevel="0" collapsed="false">
      <c r="A1722" s="29"/>
      <c r="F1722" s="14"/>
      <c r="G1722" s="15"/>
      <c r="H1722" s="16"/>
    </row>
    <row r="1723" customFormat="false" ht="12.75" hidden="false" customHeight="false" outlineLevel="0" collapsed="false">
      <c r="A1723" s="29"/>
      <c r="F1723" s="14"/>
      <c r="G1723" s="15"/>
      <c r="H1723" s="16" t="n">
        <f aca="false">H1721</f>
        <v>180000</v>
      </c>
    </row>
    <row r="1724" customFormat="false" ht="12.75" hidden="false" customHeight="false" outlineLevel="0" collapsed="false">
      <c r="A1724" s="29"/>
      <c r="F1724" s="14"/>
      <c r="G1724" s="15"/>
      <c r="H1724" s="16"/>
    </row>
    <row r="1725" customFormat="false" ht="12.75" hidden="false" customHeight="false" outlineLevel="0" collapsed="false">
      <c r="A1725" s="1" t="s">
        <v>2111</v>
      </c>
      <c r="F1725" s="14"/>
      <c r="G1725" s="15"/>
      <c r="H1725" s="16"/>
    </row>
    <row r="1726" customFormat="false" ht="12.75" hidden="false" customHeight="false" outlineLevel="0" collapsed="false">
      <c r="F1726" s="14"/>
      <c r="G1726" s="15"/>
      <c r="H1726" s="16"/>
    </row>
    <row r="1727" customFormat="false" ht="12.75" hidden="false" customHeight="false" outlineLevel="0" collapsed="false">
      <c r="A1727" s="17" t="s">
        <v>12</v>
      </c>
      <c r="B1727" s="17" t="s">
        <v>13</v>
      </c>
      <c r="C1727" s="18" t="s">
        <v>14</v>
      </c>
      <c r="D1727" s="19" t="s">
        <v>15</v>
      </c>
      <c r="E1727" s="17" t="s">
        <v>16</v>
      </c>
      <c r="F1727" s="20" t="s">
        <v>17</v>
      </c>
      <c r="G1727" s="21" t="s">
        <v>18</v>
      </c>
      <c r="H1727" s="22" t="s">
        <v>19</v>
      </c>
      <c r="I1727" s="17" t="s">
        <v>20</v>
      </c>
      <c r="J1727" s="17" t="s">
        <v>21</v>
      </c>
      <c r="K1727" s="17" t="s">
        <v>22</v>
      </c>
    </row>
    <row r="1728" customFormat="false" ht="12.75" hidden="false" customHeight="false" outlineLevel="0" collapsed="false">
      <c r="A1728" s="17" t="n">
        <v>1</v>
      </c>
      <c r="B1728" s="23" t="s">
        <v>2112</v>
      </c>
      <c r="C1728" s="24" t="s">
        <v>107</v>
      </c>
      <c r="D1728" s="25" t="s">
        <v>108</v>
      </c>
      <c r="E1728" s="23" t="s">
        <v>2113</v>
      </c>
      <c r="F1728" s="26" t="n">
        <v>7.61</v>
      </c>
      <c r="G1728" s="27" t="n">
        <v>0.6</v>
      </c>
      <c r="H1728" s="28" t="n">
        <v>180000</v>
      </c>
      <c r="I1728" s="23" t="s">
        <v>2114</v>
      </c>
      <c r="J1728" s="23" t="s">
        <v>2030</v>
      </c>
      <c r="K1728" s="23"/>
    </row>
    <row r="1729" customFormat="false" ht="12.75" hidden="false" customHeight="false" outlineLevel="0" collapsed="false">
      <c r="A1729" s="17" t="n">
        <v>2</v>
      </c>
      <c r="B1729" s="23" t="s">
        <v>2115</v>
      </c>
      <c r="C1729" s="24" t="s">
        <v>2116</v>
      </c>
      <c r="D1729" s="25" t="s">
        <v>604</v>
      </c>
      <c r="E1729" s="23" t="s">
        <v>2117</v>
      </c>
      <c r="F1729" s="26" t="n">
        <v>7.18</v>
      </c>
      <c r="G1729" s="27" t="n">
        <v>0.8</v>
      </c>
      <c r="H1729" s="28" t="n">
        <v>180000</v>
      </c>
      <c r="I1729" s="23" t="s">
        <v>2114</v>
      </c>
      <c r="J1729" s="23" t="s">
        <v>2030</v>
      </c>
      <c r="K1729" s="23"/>
    </row>
    <row r="1730" customFormat="false" ht="12.75" hidden="false" customHeight="false" outlineLevel="0" collapsed="false">
      <c r="A1730" s="29"/>
      <c r="F1730" s="14"/>
      <c r="G1730" s="15"/>
      <c r="H1730" s="16"/>
    </row>
    <row r="1731" customFormat="false" ht="12.75" hidden="false" customHeight="false" outlineLevel="0" collapsed="false">
      <c r="A1731" s="29"/>
      <c r="F1731" s="14"/>
      <c r="G1731" s="15"/>
      <c r="H1731" s="16" t="n">
        <f aca="false">SUM(H1728:H1729)</f>
        <v>360000</v>
      </c>
    </row>
    <row r="1732" customFormat="false" ht="12.75" hidden="false" customHeight="false" outlineLevel="0" collapsed="false">
      <c r="A1732" s="29"/>
      <c r="F1732" s="14"/>
      <c r="G1732" s="15"/>
      <c r="H1732" s="16"/>
    </row>
    <row r="1733" customFormat="false" ht="12.75" hidden="false" customHeight="false" outlineLevel="0" collapsed="false">
      <c r="A1733" s="1" t="s">
        <v>2118</v>
      </c>
      <c r="F1733" s="14"/>
      <c r="G1733" s="15"/>
      <c r="H1733" s="16"/>
    </row>
    <row r="1734" customFormat="false" ht="12.75" hidden="false" customHeight="false" outlineLevel="0" collapsed="false">
      <c r="F1734" s="14"/>
      <c r="G1734" s="15"/>
      <c r="H1734" s="16"/>
    </row>
    <row r="1735" customFormat="false" ht="12.75" hidden="false" customHeight="false" outlineLevel="0" collapsed="false">
      <c r="A1735" s="17" t="s">
        <v>12</v>
      </c>
      <c r="B1735" s="17" t="s">
        <v>13</v>
      </c>
      <c r="C1735" s="18" t="s">
        <v>14</v>
      </c>
      <c r="D1735" s="19" t="s">
        <v>15</v>
      </c>
      <c r="E1735" s="17" t="s">
        <v>16</v>
      </c>
      <c r="F1735" s="20" t="s">
        <v>17</v>
      </c>
      <c r="G1735" s="21" t="s">
        <v>18</v>
      </c>
      <c r="H1735" s="22" t="s">
        <v>19</v>
      </c>
      <c r="I1735" s="17" t="s">
        <v>20</v>
      </c>
      <c r="J1735" s="17" t="s">
        <v>21</v>
      </c>
      <c r="K1735" s="17" t="s">
        <v>22</v>
      </c>
    </row>
    <row r="1736" customFormat="false" ht="12.75" hidden="false" customHeight="false" outlineLevel="0" collapsed="false">
      <c r="A1736" s="17" t="n">
        <v>1</v>
      </c>
      <c r="B1736" s="23" t="s">
        <v>2119</v>
      </c>
      <c r="C1736" s="24" t="s">
        <v>905</v>
      </c>
      <c r="D1736" s="25" t="s">
        <v>747</v>
      </c>
      <c r="E1736" s="23" t="s">
        <v>2120</v>
      </c>
      <c r="F1736" s="26" t="n">
        <v>7.65</v>
      </c>
      <c r="G1736" s="27" t="n">
        <v>0.8</v>
      </c>
      <c r="H1736" s="28" t="n">
        <v>180000</v>
      </c>
      <c r="I1736" s="23" t="s">
        <v>2121</v>
      </c>
      <c r="J1736" s="23" t="s">
        <v>2030</v>
      </c>
      <c r="K1736" s="23"/>
    </row>
    <row r="1737" customFormat="false" ht="12.75" hidden="false" customHeight="false" outlineLevel="0" collapsed="false">
      <c r="A1737" s="17" t="n">
        <v>2</v>
      </c>
      <c r="B1737" s="23" t="s">
        <v>2122</v>
      </c>
      <c r="C1737" s="24" t="s">
        <v>2123</v>
      </c>
      <c r="D1737" s="25" t="s">
        <v>319</v>
      </c>
      <c r="E1737" s="23" t="s">
        <v>1508</v>
      </c>
      <c r="F1737" s="26" t="n">
        <v>7.44</v>
      </c>
      <c r="G1737" s="27" t="n">
        <v>0.8</v>
      </c>
      <c r="H1737" s="28" t="n">
        <v>180000</v>
      </c>
      <c r="I1737" s="23" t="s">
        <v>2121</v>
      </c>
      <c r="J1737" s="23" t="s">
        <v>2030</v>
      </c>
      <c r="K1737" s="23"/>
    </row>
    <row r="1738" customFormat="false" ht="12.75" hidden="false" customHeight="false" outlineLevel="0" collapsed="false">
      <c r="A1738" s="17" t="n">
        <v>3</v>
      </c>
      <c r="B1738" s="23" t="s">
        <v>2124</v>
      </c>
      <c r="C1738" s="24" t="s">
        <v>2125</v>
      </c>
      <c r="D1738" s="25" t="s">
        <v>2126</v>
      </c>
      <c r="E1738" s="23" t="s">
        <v>194</v>
      </c>
      <c r="F1738" s="26" t="n">
        <v>7.42</v>
      </c>
      <c r="G1738" s="27" t="n">
        <v>0.8</v>
      </c>
      <c r="H1738" s="28" t="n">
        <v>180000</v>
      </c>
      <c r="I1738" s="23" t="s">
        <v>2121</v>
      </c>
      <c r="J1738" s="23" t="s">
        <v>2030</v>
      </c>
      <c r="K1738" s="23"/>
    </row>
    <row r="1739" customFormat="false" ht="12.75" hidden="false" customHeight="false" outlineLevel="0" collapsed="false">
      <c r="A1739" s="17" t="n">
        <v>4</v>
      </c>
      <c r="B1739" s="23" t="s">
        <v>2127</v>
      </c>
      <c r="C1739" s="24" t="s">
        <v>935</v>
      </c>
      <c r="D1739" s="25" t="s">
        <v>394</v>
      </c>
      <c r="E1739" s="23" t="s">
        <v>1539</v>
      </c>
      <c r="F1739" s="26" t="n">
        <v>7.42</v>
      </c>
      <c r="G1739" s="27" t="n">
        <v>0.6</v>
      </c>
      <c r="H1739" s="28" t="n">
        <v>180000</v>
      </c>
      <c r="I1739" s="23" t="s">
        <v>2121</v>
      </c>
      <c r="J1739" s="23" t="s">
        <v>2030</v>
      </c>
      <c r="K1739" s="23"/>
    </row>
    <row r="1740" customFormat="false" ht="12.75" hidden="false" customHeight="false" outlineLevel="0" collapsed="false">
      <c r="A1740" s="17" t="n">
        <v>5</v>
      </c>
      <c r="B1740" s="23" t="s">
        <v>2128</v>
      </c>
      <c r="C1740" s="24" t="s">
        <v>1758</v>
      </c>
      <c r="D1740" s="25" t="s">
        <v>482</v>
      </c>
      <c r="E1740" s="23" t="s">
        <v>2129</v>
      </c>
      <c r="F1740" s="26" t="n">
        <v>7.37</v>
      </c>
      <c r="G1740" s="27" t="n">
        <v>0.8</v>
      </c>
      <c r="H1740" s="28" t="n">
        <v>180000</v>
      </c>
      <c r="I1740" s="23" t="s">
        <v>2121</v>
      </c>
      <c r="J1740" s="23" t="s">
        <v>2030</v>
      </c>
      <c r="K1740" s="23"/>
    </row>
    <row r="1741" customFormat="false" ht="12.75" hidden="false" customHeight="false" outlineLevel="0" collapsed="false">
      <c r="A1741" s="29"/>
      <c r="F1741" s="14"/>
      <c r="G1741" s="15"/>
      <c r="H1741" s="16"/>
    </row>
    <row r="1742" customFormat="false" ht="12.75" hidden="false" customHeight="false" outlineLevel="0" collapsed="false">
      <c r="A1742" s="29"/>
      <c r="F1742" s="14"/>
      <c r="G1742" s="15"/>
      <c r="H1742" s="16" t="n">
        <f aca="false">SUM(H1736:H1740)</f>
        <v>900000</v>
      </c>
    </row>
    <row r="1744" customFormat="false" ht="12.75" hidden="false" customHeight="false" outlineLevel="0" collapsed="false">
      <c r="A1744" s="1" t="s">
        <v>2130</v>
      </c>
      <c r="F1744" s="14"/>
      <c r="G1744" s="15"/>
      <c r="H1744" s="16"/>
    </row>
    <row r="1745" customFormat="false" ht="12.75" hidden="false" customHeight="false" outlineLevel="0" collapsed="false">
      <c r="F1745" s="14"/>
      <c r="G1745" s="15"/>
      <c r="H1745" s="16"/>
    </row>
    <row r="1746" customFormat="false" ht="12.75" hidden="false" customHeight="false" outlineLevel="0" collapsed="false">
      <c r="A1746" s="17" t="s">
        <v>12</v>
      </c>
      <c r="B1746" s="17" t="s">
        <v>13</v>
      </c>
      <c r="C1746" s="18" t="s">
        <v>14</v>
      </c>
      <c r="D1746" s="19" t="s">
        <v>15</v>
      </c>
      <c r="E1746" s="17" t="s">
        <v>16</v>
      </c>
      <c r="F1746" s="20" t="s">
        <v>17</v>
      </c>
      <c r="G1746" s="21" t="s">
        <v>18</v>
      </c>
      <c r="H1746" s="22" t="s">
        <v>19</v>
      </c>
      <c r="I1746" s="17" t="s">
        <v>20</v>
      </c>
      <c r="J1746" s="17" t="s">
        <v>21</v>
      </c>
      <c r="K1746" s="17" t="s">
        <v>22</v>
      </c>
    </row>
    <row r="1747" customFormat="false" ht="12.75" hidden="false" customHeight="false" outlineLevel="0" collapsed="false">
      <c r="A1747" s="17" t="n">
        <v>1</v>
      </c>
      <c r="B1747" s="23" t="s">
        <v>2131</v>
      </c>
      <c r="C1747" s="24" t="s">
        <v>2132</v>
      </c>
      <c r="D1747" s="25" t="s">
        <v>287</v>
      </c>
      <c r="E1747" s="23" t="s">
        <v>2133</v>
      </c>
      <c r="F1747" s="26" t="n">
        <v>7.36</v>
      </c>
      <c r="G1747" s="27" t="n">
        <v>0.6</v>
      </c>
      <c r="H1747" s="28" t="n">
        <v>180000</v>
      </c>
      <c r="I1747" s="23" t="s">
        <v>2134</v>
      </c>
      <c r="J1747" s="23" t="s">
        <v>2030</v>
      </c>
      <c r="K1747" s="23"/>
    </row>
    <row r="1748" customFormat="false" ht="12.75" hidden="false" customHeight="false" outlineLevel="0" collapsed="false">
      <c r="A1748" s="17" t="n">
        <v>2</v>
      </c>
      <c r="B1748" s="23" t="s">
        <v>2135</v>
      </c>
      <c r="C1748" s="24" t="s">
        <v>2136</v>
      </c>
      <c r="D1748" s="25" t="s">
        <v>2137</v>
      </c>
      <c r="E1748" s="23" t="s">
        <v>832</v>
      </c>
      <c r="F1748" s="26" t="n">
        <v>7.02</v>
      </c>
      <c r="G1748" s="27" t="n">
        <v>0.8</v>
      </c>
      <c r="H1748" s="28" t="n">
        <v>180000</v>
      </c>
      <c r="I1748" s="23" t="s">
        <v>2134</v>
      </c>
      <c r="J1748" s="23" t="s">
        <v>2030</v>
      </c>
      <c r="K1748" s="23"/>
    </row>
    <row r="1749" customFormat="false" ht="12.75" hidden="false" customHeight="false" outlineLevel="0" collapsed="false">
      <c r="A1749" s="29"/>
      <c r="F1749" s="14"/>
      <c r="G1749" s="15"/>
      <c r="H1749" s="16"/>
    </row>
    <row r="1750" customFormat="false" ht="12.75" hidden="false" customHeight="false" outlineLevel="0" collapsed="false">
      <c r="A1750" s="29"/>
      <c r="F1750" s="14"/>
      <c r="G1750" s="15"/>
      <c r="H1750" s="16" t="n">
        <f aca="false">SUM(H1747:H1748)</f>
        <v>360000</v>
      </c>
    </row>
    <row r="1751" customFormat="false" ht="12.75" hidden="false" customHeight="false" outlineLevel="0" collapsed="false">
      <c r="A1751" s="29"/>
      <c r="F1751" s="14"/>
      <c r="G1751" s="15"/>
      <c r="H1751" s="16"/>
    </row>
    <row r="1752" customFormat="false" ht="12.75" hidden="false" customHeight="false" outlineLevel="0" collapsed="false">
      <c r="A1752" s="1" t="s">
        <v>2138</v>
      </c>
      <c r="F1752" s="14"/>
      <c r="G1752" s="15"/>
      <c r="H1752" s="16"/>
    </row>
    <row r="1753" customFormat="false" ht="12.75" hidden="false" customHeight="false" outlineLevel="0" collapsed="false">
      <c r="F1753" s="14"/>
      <c r="G1753" s="15"/>
      <c r="H1753" s="16"/>
    </row>
    <row r="1754" customFormat="false" ht="12.75" hidden="false" customHeight="false" outlineLevel="0" collapsed="false">
      <c r="A1754" s="17" t="s">
        <v>12</v>
      </c>
      <c r="B1754" s="17" t="s">
        <v>13</v>
      </c>
      <c r="C1754" s="18" t="s">
        <v>14</v>
      </c>
      <c r="D1754" s="19" t="s">
        <v>15</v>
      </c>
      <c r="E1754" s="17" t="s">
        <v>16</v>
      </c>
      <c r="F1754" s="20" t="s">
        <v>17</v>
      </c>
      <c r="G1754" s="21" t="s">
        <v>18</v>
      </c>
      <c r="H1754" s="22" t="s">
        <v>19</v>
      </c>
      <c r="I1754" s="17" t="s">
        <v>20</v>
      </c>
      <c r="J1754" s="17" t="s">
        <v>21</v>
      </c>
      <c r="K1754" s="17" t="s">
        <v>22</v>
      </c>
    </row>
    <row r="1755" customFormat="false" ht="12.75" hidden="false" customHeight="false" outlineLevel="0" collapsed="false">
      <c r="A1755" s="17" t="n">
        <v>1</v>
      </c>
      <c r="B1755" s="23" t="s">
        <v>2139</v>
      </c>
      <c r="C1755" s="24" t="s">
        <v>637</v>
      </c>
      <c r="D1755" s="25" t="s">
        <v>2140</v>
      </c>
      <c r="E1755" s="23" t="s">
        <v>509</v>
      </c>
      <c r="F1755" s="26" t="n">
        <v>7</v>
      </c>
      <c r="G1755" s="27" t="n">
        <v>0.8</v>
      </c>
      <c r="H1755" s="28" t="n">
        <v>180000</v>
      </c>
      <c r="I1755" s="23" t="s">
        <v>2141</v>
      </c>
      <c r="J1755" s="23" t="s">
        <v>2030</v>
      </c>
      <c r="K1755" s="23"/>
    </row>
    <row r="1756" customFormat="false" ht="12.75" hidden="false" customHeight="false" outlineLevel="0" collapsed="false">
      <c r="A1756" s="29"/>
      <c r="F1756" s="14"/>
      <c r="G1756" s="15"/>
      <c r="H1756" s="16"/>
    </row>
    <row r="1757" customFormat="false" ht="12.75" hidden="false" customHeight="false" outlineLevel="0" collapsed="false">
      <c r="A1757" s="29"/>
      <c r="F1757" s="14"/>
      <c r="G1757" s="15"/>
      <c r="H1757" s="16" t="n">
        <f aca="false">H1755</f>
        <v>180000</v>
      </c>
    </row>
    <row r="1758" customFormat="false" ht="12.75" hidden="false" customHeight="false" outlineLevel="0" collapsed="false">
      <c r="A1758" s="29"/>
      <c r="F1758" s="14"/>
      <c r="G1758" s="15"/>
      <c r="H1758" s="16"/>
    </row>
    <row r="1759" customFormat="false" ht="12.75" hidden="false" customHeight="false" outlineLevel="0" collapsed="false">
      <c r="A1759" s="29"/>
      <c r="F1759" s="14"/>
      <c r="G1759" s="15"/>
      <c r="H1759" s="16"/>
    </row>
    <row r="1760" customFormat="false" ht="12.75" hidden="false" customHeight="false" outlineLevel="0" collapsed="false">
      <c r="A1760" s="29"/>
      <c r="G1760" s="16"/>
      <c r="H1760" s="16" t="s">
        <v>235</v>
      </c>
    </row>
    <row r="1761" customFormat="false" ht="18" hidden="false" customHeight="false" outlineLevel="0" collapsed="false">
      <c r="A1761" s="29"/>
      <c r="B1761" s="31" t="s">
        <v>236</v>
      </c>
      <c r="C1761" s="2"/>
      <c r="D1761" s="2"/>
      <c r="E1761" s="2"/>
      <c r="F1761" s="2"/>
      <c r="G1761" s="32"/>
      <c r="H1761" s="5"/>
      <c r="I1761" s="33" t="s">
        <v>237</v>
      </c>
      <c r="J1761" s="2"/>
    </row>
    <row r="1762" customFormat="false" ht="12.75" hidden="false" customHeight="false" outlineLevel="0" collapsed="false">
      <c r="A1762" s="29"/>
      <c r="F1762" s="14"/>
      <c r="G1762" s="15"/>
      <c r="H1762" s="16"/>
    </row>
    <row r="1763" customFormat="false" ht="12.75" hidden="false" customHeight="false" outlineLevel="0" collapsed="false">
      <c r="A1763" s="29"/>
      <c r="F1763" s="14"/>
      <c r="G1763" s="15"/>
      <c r="H1763" s="16"/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0:50:46Z</dcterms:created>
  <dc:creator>cogiang</dc:creator>
  <dc:description/>
  <dc:language>en-US</dc:language>
  <cp:lastModifiedBy>cogiang</cp:lastModifiedBy>
  <cp:lastPrinted>2009-06-03T03:13:29Z</cp:lastPrinted>
  <dcterms:modified xsi:type="dcterms:W3CDTF">2009-06-03T08:49:22Z</dcterms:modified>
  <cp:revision>0</cp:revision>
  <dc:subject/>
  <dc:title/>
</cp:coreProperties>
</file>